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ورقة1" sheetId="1" state="visible" r:id="rId2"/>
    <sheet name="حسب السنة " sheetId="2" state="visible" r:id="rId3"/>
    <sheet name="حسب الجنسية " sheetId="3" state="visible" r:id="rId4"/>
    <sheet name="الخريجين حسب الجنسية " sheetId="4" state="visible" r:id="rId5"/>
  </sheets>
  <definedNames>
    <definedName function="false" hidden="false" localSheetId="2" name="_xlnm.Print_Titles" vbProcedure="false">'حسب الجنسية '!$103:$10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4">
  <si>
    <r>
      <rPr>
        <b val="true"/>
        <sz val="16"/>
        <rFont val="Noto Sans Devanagari"/>
        <family val="2"/>
      </rPr>
      <t xml:space="preserve">عدد طلاب ومستجدي وخريجي معاهد وزارة التعليم العالي للعام </t>
    </r>
    <r>
      <rPr>
        <b val="true"/>
        <sz val="16"/>
        <rFont val="Simplified Arabic"/>
        <family val="0"/>
        <charset val="178"/>
      </rPr>
      <t xml:space="preserve">2008-2009 ( </t>
    </r>
    <r>
      <rPr>
        <b val="true"/>
        <sz val="16"/>
        <rFont val="Noto Sans Devanagari"/>
        <family val="2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</t>
  </si>
  <si>
    <t xml:space="preserve">طلاب</t>
  </si>
  <si>
    <t xml:space="preserve">مستجدون</t>
  </si>
  <si>
    <t xml:space="preserve">خريجون</t>
  </si>
  <si>
    <t xml:space="preserve">ذ</t>
  </si>
  <si>
    <t xml:space="preserve">ا</t>
  </si>
  <si>
    <t xml:space="preserve">مج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محاسبة و 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مك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طب الأسنان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نبك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 </t>
    </r>
  </si>
  <si>
    <t xml:space="preserve">إجمالي طلاب معاهد دمشق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طب الأسنا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همك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t xml:space="preserve">إجمالي طلاب معاهد حلب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إجمالي طلاب معاهد تشرين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طب الأسنان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بعث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بعث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كمبيوتر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بعث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كمبيوتر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ا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طب البيطر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بعث</t>
    </r>
  </si>
  <si>
    <t xml:space="preserve">إجمالي طلاب معاهد البعث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إجمالي طلاب معاهد الفرات</t>
  </si>
  <si>
    <t xml:space="preserve">المجموع</t>
  </si>
  <si>
    <r>
      <rPr>
        <b val="true"/>
        <sz val="16"/>
        <rFont val="Noto Sans Devanagari"/>
        <family val="2"/>
      </rPr>
      <t xml:space="preserve">عدد طلاب ومستجدي وخريجي معاهد وزارة التعليم العالي للعام </t>
    </r>
    <r>
      <rPr>
        <b val="true"/>
        <sz val="16"/>
        <rFont val="Simplified Arabic"/>
        <family val="0"/>
        <charset val="178"/>
      </rPr>
      <t xml:space="preserve">2008-2009 ( </t>
    </r>
    <r>
      <rPr>
        <b val="true"/>
        <sz val="16"/>
        <rFont val="Noto Sans Devanagari"/>
        <family val="2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عدد طلاب ومستجدي وخريجي معاهد وزارة التعليم العالي للعام </t>
    </r>
    <r>
      <rPr>
        <b val="true"/>
        <sz val="16"/>
        <rFont val="Simplified Arabic"/>
        <family val="0"/>
        <charset val="178"/>
      </rPr>
      <t xml:space="preserve">2008-2009 ( </t>
    </r>
    <r>
      <rPr>
        <b val="true"/>
        <sz val="16"/>
        <rFont val="Noto Sans Devanagari"/>
        <family val="2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عدد طلاب معاهد وزارة التعليم العالي حسب السنوات والاختصاص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إجمالي 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 </t>
  </si>
  <si>
    <t xml:space="preserve">القسم</t>
  </si>
  <si>
    <t xml:space="preserve">سنة اولى </t>
  </si>
  <si>
    <t xml:space="preserve">السنة الثانية </t>
  </si>
  <si>
    <t xml:space="preserve">مستجد</t>
  </si>
  <si>
    <t xml:space="preserve">قديم </t>
  </si>
  <si>
    <t xml:space="preserve">ذكور </t>
  </si>
  <si>
    <t xml:space="preserve">اناث</t>
  </si>
  <si>
    <t xml:space="preserve">المجموع </t>
  </si>
  <si>
    <r>
      <rPr>
        <sz val="14"/>
        <rFont val="Noto Sans Devanagari"/>
        <family val="2"/>
      </rPr>
      <t xml:space="preserve">عدد طلاب ومستجدي وخريجي معاهد وزارة التعليم العالي للعام </t>
    </r>
    <r>
      <rPr>
        <sz val="14"/>
        <rFont val="Simplified Arabic"/>
        <family val="0"/>
        <charset val="178"/>
      </rPr>
      <t xml:space="preserve">2008-2009 ( </t>
    </r>
    <r>
      <rPr>
        <sz val="14"/>
        <rFont val="Noto Sans Devanagari"/>
        <family val="2"/>
      </rPr>
      <t xml:space="preserve">تعليم إجمالي</t>
    </r>
    <r>
      <rPr>
        <sz val="14"/>
        <rFont val="Simplified Arabic"/>
        <family val="0"/>
        <charset val="178"/>
      </rPr>
      <t xml:space="preserve">)</t>
    </r>
  </si>
  <si>
    <t xml:space="preserve">ذكور</t>
  </si>
  <si>
    <t xml:space="preserve">عام</t>
  </si>
  <si>
    <t xml:space="preserve">محاسبة</t>
  </si>
  <si>
    <t xml:space="preserve">إدارة</t>
  </si>
  <si>
    <t xml:space="preserve">أسواق مالية</t>
  </si>
  <si>
    <t xml:space="preserve">الإجمالي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إدارة الأعمال والتسوي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 </t>
    </r>
  </si>
  <si>
    <t xml:space="preserve">طبية</t>
  </si>
  <si>
    <t xml:space="preserve">اتصالات</t>
  </si>
  <si>
    <t xml:space="preserve">تحكم</t>
  </si>
  <si>
    <t xml:space="preserve">كهرباء</t>
  </si>
  <si>
    <t xml:space="preserve">قياسات</t>
  </si>
  <si>
    <t xml:space="preserve">تدفئة</t>
  </si>
  <si>
    <t xml:space="preserve">آليات</t>
  </si>
  <si>
    <t xml:space="preserve">صناعي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 </t>
    </r>
  </si>
  <si>
    <t xml:space="preserve">بصريات</t>
  </si>
  <si>
    <t xml:space="preserve">أشعة</t>
  </si>
  <si>
    <t xml:space="preserve">مخابر</t>
  </si>
  <si>
    <t xml:space="preserve">تخدير</t>
  </si>
  <si>
    <t xml:space="preserve">التعويضات</t>
  </si>
  <si>
    <t xml:space="preserve">المساعدات</t>
  </si>
  <si>
    <r>
      <rPr>
        <sz val="14"/>
        <rFont val="Noto Sans Devanagari"/>
        <family val="2"/>
      </rPr>
      <t xml:space="preserve">م 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t xml:space="preserve">برمجيات</t>
  </si>
  <si>
    <t xml:space="preserve">شبكات</t>
  </si>
  <si>
    <t xml:space="preserve">حواسيب</t>
  </si>
  <si>
    <t xml:space="preserve">كمبيوتر</t>
  </si>
  <si>
    <t xml:space="preserve">تقانة</t>
  </si>
  <si>
    <t xml:space="preserve">التخدير</t>
  </si>
  <si>
    <t xml:space="preserve">الأشعة</t>
  </si>
  <si>
    <t xml:space="preserve">المعالجة الفيزيائية</t>
  </si>
  <si>
    <t xml:space="preserve">طب الطوارئ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 </t>
    </r>
  </si>
  <si>
    <t xml:space="preserve">الحواسيب</t>
  </si>
  <si>
    <t xml:space="preserve">البرمجيات</t>
  </si>
  <si>
    <t xml:space="preserve">إجمالي طلاب معاهد دمشق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t xml:space="preserve">المخابر</t>
  </si>
  <si>
    <t xml:space="preserve">معالجة فيزيائية</t>
  </si>
  <si>
    <t xml:space="preserve">طب طوارئ</t>
  </si>
  <si>
    <t xml:space="preserve">سمع ونطق</t>
  </si>
  <si>
    <t xml:space="preserve">تمريض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طب الأسنا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هندسة الميكانيك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t xml:space="preserve">التجهيزات الطبية</t>
  </si>
  <si>
    <t xml:space="preserve">التحكم الآلي</t>
  </si>
  <si>
    <t xml:space="preserve">الإتصالات</t>
  </si>
  <si>
    <t xml:space="preserve">الكهرباء</t>
  </si>
  <si>
    <t xml:space="preserve">التدفئة</t>
  </si>
  <si>
    <t xml:space="preserve">الإنتاج</t>
  </si>
  <si>
    <t xml:space="preserve">الغزل و النسيج</t>
  </si>
  <si>
    <t xml:space="preserve">رسم هندسي</t>
  </si>
  <si>
    <t xml:space="preserve">إنشاءات عامة</t>
  </si>
  <si>
    <t xml:space="preserve">مساحة</t>
  </si>
  <si>
    <t xml:space="preserve">هندسة صحية</t>
  </si>
  <si>
    <t xml:space="preserve">التصميم الداخلي</t>
  </si>
  <si>
    <t xml:space="preserve">إجمالي طلاب معاهد حلب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الرسم والإنشاء الهندسي</t>
  </si>
  <si>
    <t xml:space="preserve">المساحة</t>
  </si>
  <si>
    <t xml:space="preserve">الهندسة الصحية ومحطات المعالجة</t>
  </si>
  <si>
    <t xml:space="preserve">الإنشاءات العام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الحاسوب</t>
  </si>
  <si>
    <t xml:space="preserve">تقانة المعلومات والأعمال</t>
  </si>
  <si>
    <t xml:space="preserve">الشبكات الحاسوبية</t>
  </si>
  <si>
    <t xml:space="preserve">هندسة الكمبيوتر</t>
  </si>
  <si>
    <t xml:space="preserve">إجمالي طلاب معاهد تشرين </t>
  </si>
  <si>
    <t xml:space="preserve">مساعدات</t>
  </si>
  <si>
    <t xml:space="preserve">تعويضات</t>
  </si>
  <si>
    <t xml:space="preserve">الرسم و الإنشاء</t>
  </si>
  <si>
    <t xml:space="preserve">الإنشاءات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البعث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اة</t>
    </r>
  </si>
  <si>
    <t xml:space="preserve">إجمالي طلاب معاهد البعث </t>
  </si>
  <si>
    <t xml:space="preserve">محاصيل</t>
  </si>
  <si>
    <t xml:space="preserve">بساتين</t>
  </si>
  <si>
    <t xml:space="preserve">إنتاج حيواني</t>
  </si>
  <si>
    <t xml:space="preserve">المخابر البيطرية</t>
  </si>
  <si>
    <t xml:space="preserve">الوقاية العامة</t>
  </si>
  <si>
    <t xml:space="preserve">الرعاية التناسلي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إجمالي طلاب معاهد الفرات </t>
  </si>
  <si>
    <t xml:space="preserve">إجمالي طلاب معاهد وزارة التعليم العالي</t>
  </si>
  <si>
    <r>
      <rPr>
        <b val="true"/>
        <sz val="16"/>
        <rFont val="Noto Sans Devanagari"/>
        <family val="2"/>
      </rPr>
      <t xml:space="preserve">أعداد طلاب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8-2009 </t>
    </r>
    <r>
      <rPr>
        <b val="true"/>
        <sz val="16"/>
        <rFont val="Noto Sans Devanagari"/>
        <family val="2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سوري </t>
  </si>
  <si>
    <t xml:space="preserve">فلسطيني مقيم</t>
  </si>
  <si>
    <t xml:space="preserve">فلسطيني غير مقيم </t>
  </si>
  <si>
    <t xml:space="preserve">لبناني </t>
  </si>
  <si>
    <t xml:space="preserve">عراقي </t>
  </si>
  <si>
    <t xml:space="preserve">عربي</t>
  </si>
  <si>
    <t xml:space="preserve">أجنبي </t>
  </si>
  <si>
    <r>
      <rPr>
        <b val="true"/>
        <sz val="16"/>
        <rFont val="Noto Sans Devanagari"/>
        <family val="2"/>
      </rPr>
      <t xml:space="preserve">أعداد طلاب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8-2009 </t>
    </r>
    <r>
      <rPr>
        <b val="true"/>
        <sz val="16"/>
        <rFont val="Noto Sans Devanagari"/>
        <family val="2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مش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تقاني 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همك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لب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الأعمال والتسويق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 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كمبيوتر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بعث</t>
    </r>
  </si>
  <si>
    <r>
      <rPr>
        <b val="true"/>
        <sz val="16"/>
        <rFont val="Noto Sans Devanagari"/>
        <family val="2"/>
      </rPr>
      <t xml:space="preserve">أعداد طلاب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8-2009 </t>
    </r>
    <r>
      <rPr>
        <b val="true"/>
        <sz val="16"/>
        <rFont val="Noto Sans Devanagari"/>
        <family val="2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أعداد خريجي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8-2009 </t>
    </r>
    <r>
      <rPr>
        <b val="true"/>
        <sz val="16"/>
        <rFont val="Noto Sans Devanagari"/>
        <family val="2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أعداد خريجي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8-2009 </t>
    </r>
    <r>
      <rPr>
        <b val="true"/>
        <sz val="16"/>
        <rFont val="Noto Sans Devanagari"/>
        <family val="2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أعداد خريجي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8-2009 </t>
    </r>
    <r>
      <rPr>
        <b val="true"/>
        <sz val="16"/>
        <rFont val="Noto Sans Devanagari"/>
        <family val="2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plified Arabic"/>
      <family val="0"/>
      <charset val="178"/>
    </font>
    <font>
      <b val="true"/>
      <sz val="16"/>
      <name val="Noto Sans Devanagari"/>
      <family val="2"/>
    </font>
    <font>
      <b val="true"/>
      <sz val="16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2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3.12"/>
    <col collapsed="false" customWidth="false" hidden="false" outlineLevel="0" max="3" min="2" style="1" width="8.99"/>
    <col collapsed="false" customWidth="true" hidden="false" outlineLevel="0" max="4" min="4" style="1" width="10.12"/>
    <col collapsed="false" customWidth="false" hidden="false" outlineLevel="0" max="6" min="5" style="1" width="8.99"/>
    <col collapsed="false" customWidth="true" hidden="false" outlineLevel="0" max="7" min="7" style="1" width="9.12"/>
    <col collapsed="false" customWidth="false" hidden="false" outlineLevel="0" max="11" min="8" style="1" width="8.99"/>
    <col collapsed="false" customWidth="true" hidden="false" outlineLevel="0" max="12" min="12" style="1" width="18.99"/>
    <col collapsed="false" customWidth="false" hidden="false" outlineLevel="0" max="257" min="13" style="1" width="8.99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</row>
    <row r="4" customFormat="false" ht="26.25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6</v>
      </c>
      <c r="J4" s="3" t="s">
        <v>7</v>
      </c>
    </row>
    <row r="5" customFormat="false" ht="26.25" hidden="false" customHeight="false" outlineLevel="0" collapsed="false">
      <c r="A5" s="4" t="s">
        <v>8</v>
      </c>
      <c r="B5" s="5" t="n">
        <f aca="false">B57+B110</f>
        <v>2510</v>
      </c>
      <c r="C5" s="5" t="n">
        <f aca="false">C57+C110</f>
        <v>2442</v>
      </c>
      <c r="D5" s="6" t="n">
        <f aca="false">SUM(B5:C5)</f>
        <v>4952</v>
      </c>
      <c r="E5" s="5" t="n">
        <f aca="false">E57+E110</f>
        <v>1000</v>
      </c>
      <c r="F5" s="5" t="n">
        <f aca="false">F57+F110</f>
        <v>989</v>
      </c>
      <c r="G5" s="6" t="n">
        <f aca="false">SUM(E5:F5)</f>
        <v>1989</v>
      </c>
      <c r="H5" s="7" t="n">
        <v>560</v>
      </c>
      <c r="I5" s="7" t="n">
        <v>701</v>
      </c>
      <c r="J5" s="6" t="n">
        <f aca="false">SUM(H5:I5)</f>
        <v>1261</v>
      </c>
    </row>
    <row r="6" customFormat="false" ht="26.25" hidden="false" customHeight="false" outlineLevel="0" collapsed="false">
      <c r="A6" s="4" t="s">
        <v>9</v>
      </c>
      <c r="B6" s="5" t="n">
        <f aca="false">B58+B111</f>
        <v>1763</v>
      </c>
      <c r="C6" s="5" t="n">
        <f aca="false">C58+C111</f>
        <v>2297</v>
      </c>
      <c r="D6" s="8" t="n">
        <f aca="false">C6+B6</f>
        <v>4060</v>
      </c>
      <c r="E6" s="5" t="n">
        <f aca="false">E58+E111</f>
        <v>775</v>
      </c>
      <c r="F6" s="5" t="n">
        <f aca="false">F58+F111</f>
        <v>928</v>
      </c>
      <c r="G6" s="6" t="n">
        <f aca="false">SUM(E6:F6)</f>
        <v>1703</v>
      </c>
      <c r="H6" s="7" t="n">
        <v>425</v>
      </c>
      <c r="I6" s="7" t="n">
        <v>558</v>
      </c>
      <c r="J6" s="6" t="n">
        <f aca="false">SUM(H6:I6)</f>
        <v>983</v>
      </c>
    </row>
    <row r="7" customFormat="false" ht="26.25" hidden="false" customHeight="false" outlineLevel="0" collapsed="false">
      <c r="A7" s="4" t="s">
        <v>10</v>
      </c>
      <c r="B7" s="5" t="n">
        <f aca="false">B59+B112</f>
        <v>156</v>
      </c>
      <c r="C7" s="5" t="n">
        <f aca="false">C59+C112</f>
        <v>187</v>
      </c>
      <c r="D7" s="6" t="n">
        <f aca="false">SUM(B7:C7)</f>
        <v>343</v>
      </c>
      <c r="E7" s="5" t="n">
        <f aca="false">E59+E112</f>
        <v>83</v>
      </c>
      <c r="F7" s="5" t="n">
        <f aca="false">F59+F112</f>
        <v>82</v>
      </c>
      <c r="G7" s="6" t="n">
        <f aca="false">SUM(E7:F7)</f>
        <v>165</v>
      </c>
      <c r="H7" s="7" t="n">
        <v>24</v>
      </c>
      <c r="I7" s="7" t="n">
        <v>44</v>
      </c>
      <c r="J7" s="6" t="n">
        <f aca="false">SUM(H7:I7)</f>
        <v>68</v>
      </c>
    </row>
    <row r="8" customFormat="false" ht="26.25" hidden="false" customHeight="false" outlineLevel="0" collapsed="false">
      <c r="A8" s="4" t="s">
        <v>11</v>
      </c>
      <c r="B8" s="5" t="n">
        <f aca="false">B60+B113</f>
        <v>1119</v>
      </c>
      <c r="C8" s="5" t="n">
        <f aca="false">C60+C113</f>
        <v>225</v>
      </c>
      <c r="D8" s="6" t="n">
        <f aca="false">SUM(B8:C8)</f>
        <v>1344</v>
      </c>
      <c r="E8" s="5" t="n">
        <f aca="false">E60+E113</f>
        <v>539</v>
      </c>
      <c r="F8" s="5" t="n">
        <f aca="false">F60+F113</f>
        <v>109</v>
      </c>
      <c r="G8" s="6" t="n">
        <f aca="false">SUM(E8:F8)</f>
        <v>648</v>
      </c>
      <c r="H8" s="7" t="n">
        <v>124</v>
      </c>
      <c r="I8" s="7" t="n">
        <v>46</v>
      </c>
      <c r="J8" s="6" t="n">
        <f aca="false">SUM(H8:I8)</f>
        <v>170</v>
      </c>
    </row>
    <row r="9" customFormat="false" ht="26.25" hidden="false" customHeight="false" outlineLevel="0" collapsed="false">
      <c r="A9" s="4" t="s">
        <v>12</v>
      </c>
      <c r="B9" s="5" t="n">
        <f aca="false">B61+B114</f>
        <v>342</v>
      </c>
      <c r="C9" s="5" t="n">
        <f aca="false">C61+C114</f>
        <v>507</v>
      </c>
      <c r="D9" s="6" t="n">
        <f aca="false">C9+B9</f>
        <v>849</v>
      </c>
      <c r="E9" s="5" t="n">
        <f aca="false">E61+E114</f>
        <v>176</v>
      </c>
      <c r="F9" s="5" t="n">
        <f aca="false">F61+F114</f>
        <v>267</v>
      </c>
      <c r="G9" s="6" t="n">
        <f aca="false">SUM(E9:F9)</f>
        <v>443</v>
      </c>
      <c r="H9" s="7" t="n">
        <v>67</v>
      </c>
      <c r="I9" s="7" t="n">
        <v>133</v>
      </c>
      <c r="J9" s="6" t="n">
        <f aca="false">SUM(H9:I9)</f>
        <v>200</v>
      </c>
    </row>
    <row r="10" customFormat="false" ht="26.25" hidden="false" customHeight="false" outlineLevel="0" collapsed="false">
      <c r="A10" s="4" t="s">
        <v>13</v>
      </c>
      <c r="B10" s="5" t="n">
        <f aca="false">B62+B115</f>
        <v>448</v>
      </c>
      <c r="C10" s="5" t="n">
        <f aca="false">C62+C115</f>
        <v>431</v>
      </c>
      <c r="D10" s="6" t="n">
        <f aca="false">SUM(B10:C10)</f>
        <v>879</v>
      </c>
      <c r="E10" s="5" t="n">
        <f aca="false">E62+E115</f>
        <v>156</v>
      </c>
      <c r="F10" s="5" t="n">
        <f aca="false">F62+F115</f>
        <v>232</v>
      </c>
      <c r="G10" s="6" t="n">
        <f aca="false">SUM(E10:F10)</f>
        <v>388</v>
      </c>
      <c r="H10" s="7" t="n">
        <v>65</v>
      </c>
      <c r="I10" s="7" t="n">
        <v>94</v>
      </c>
      <c r="J10" s="6" t="n">
        <f aca="false">SUM(H10:I10)</f>
        <v>159</v>
      </c>
    </row>
    <row r="11" customFormat="false" ht="26.25" hidden="false" customHeight="false" outlineLevel="0" collapsed="false">
      <c r="A11" s="4" t="s">
        <v>14</v>
      </c>
      <c r="B11" s="5" t="n">
        <f aca="false">B63+B116</f>
        <v>1020</v>
      </c>
      <c r="C11" s="5" t="n">
        <f aca="false">C63+C116</f>
        <v>795</v>
      </c>
      <c r="D11" s="6" t="n">
        <f aca="false">SUM(B11:C11)</f>
        <v>1815</v>
      </c>
      <c r="E11" s="5" t="n">
        <f aca="false">E63+E116</f>
        <v>569</v>
      </c>
      <c r="F11" s="5" t="n">
        <f aca="false">F63+F116</f>
        <v>405</v>
      </c>
      <c r="G11" s="6" t="n">
        <f aca="false">SUM(E11:F11)</f>
        <v>974</v>
      </c>
      <c r="H11" s="7" t="n">
        <v>76</v>
      </c>
      <c r="I11" s="7" t="n">
        <v>73</v>
      </c>
      <c r="J11" s="6" t="n">
        <f aca="false">SUM(H11:I11)</f>
        <v>149</v>
      </c>
    </row>
    <row r="12" customFormat="false" ht="26.25" hidden="false" customHeight="false" outlineLevel="0" collapsed="false">
      <c r="A12" s="4" t="s">
        <v>15</v>
      </c>
      <c r="B12" s="5" t="n">
        <f aca="false">B64+B117</f>
        <v>660</v>
      </c>
      <c r="C12" s="5" t="n">
        <f aca="false">C64+C117</f>
        <v>342</v>
      </c>
      <c r="D12" s="6" t="n">
        <f aca="false">SUM(B12:C12)</f>
        <v>1002</v>
      </c>
      <c r="E12" s="5" t="n">
        <f aca="false">E64+E117</f>
        <v>330</v>
      </c>
      <c r="F12" s="5" t="n">
        <f aca="false">F64+F117</f>
        <v>155</v>
      </c>
      <c r="G12" s="6" t="n">
        <f aca="false">SUM(E12:F12)</f>
        <v>485</v>
      </c>
      <c r="H12" s="7" t="n">
        <v>43</v>
      </c>
      <c r="I12" s="7" t="n">
        <v>37</v>
      </c>
      <c r="J12" s="6" t="n">
        <f aca="false">SUM(H12:I12)</f>
        <v>80</v>
      </c>
    </row>
    <row r="13" customFormat="false" ht="26.25" hidden="false" customHeight="false" outlineLevel="0" collapsed="false">
      <c r="A13" s="4" t="s">
        <v>16</v>
      </c>
      <c r="B13" s="5" t="n">
        <f aca="false">B65+B118</f>
        <v>91</v>
      </c>
      <c r="C13" s="5" t="n">
        <f aca="false">C65+C118</f>
        <v>73</v>
      </c>
      <c r="D13" s="6" t="n">
        <f aca="false">SUM(B13:C13)</f>
        <v>164</v>
      </c>
      <c r="E13" s="5" t="n">
        <f aca="false">E65+E118</f>
        <v>52</v>
      </c>
      <c r="F13" s="5" t="n">
        <f aca="false">F65+F118</f>
        <v>42</v>
      </c>
      <c r="G13" s="6" t="n">
        <f aca="false">SUM(E13:F13)</f>
        <v>94</v>
      </c>
      <c r="H13" s="7" t="n">
        <v>22</v>
      </c>
      <c r="I13" s="7" t="n">
        <v>28</v>
      </c>
      <c r="J13" s="6" t="n">
        <f aca="false">SUM(H13:I13)</f>
        <v>50</v>
      </c>
    </row>
    <row r="14" customFormat="false" ht="26.25" hidden="false" customHeight="false" outlineLevel="0" collapsed="false">
      <c r="A14" s="4" t="s">
        <v>17</v>
      </c>
      <c r="B14" s="5" t="n">
        <f aca="false">B66+B119</f>
        <v>123</v>
      </c>
      <c r="C14" s="5" t="n">
        <f aca="false">C66+C119</f>
        <v>129</v>
      </c>
      <c r="D14" s="6" t="n">
        <f aca="false">SUM(B14:C14)</f>
        <v>252</v>
      </c>
      <c r="E14" s="5" t="n">
        <f aca="false">E66+E119</f>
        <v>35</v>
      </c>
      <c r="F14" s="5" t="n">
        <f aca="false">F66+F119</f>
        <v>67</v>
      </c>
      <c r="G14" s="6" t="n">
        <f aca="false">SUM(E14:F14)</f>
        <v>102</v>
      </c>
      <c r="H14" s="7" t="n">
        <v>11</v>
      </c>
      <c r="I14" s="7" t="n">
        <v>20</v>
      </c>
      <c r="J14" s="6" t="n">
        <f aca="false">SUM(H14:I14)</f>
        <v>31</v>
      </c>
    </row>
    <row r="15" customFormat="false" ht="26.25" hidden="false" customHeight="false" outlineLevel="0" collapsed="false">
      <c r="A15" s="4" t="s">
        <v>18</v>
      </c>
      <c r="B15" s="5" t="n">
        <f aca="false">B67+B120</f>
        <v>271</v>
      </c>
      <c r="C15" s="5" t="n">
        <f aca="false">C67+C120</f>
        <v>407</v>
      </c>
      <c r="D15" s="6" t="n">
        <f aca="false">SUM(B15:C15)</f>
        <v>678</v>
      </c>
      <c r="E15" s="5" t="n">
        <f aca="false">E67+E120</f>
        <v>95</v>
      </c>
      <c r="F15" s="5" t="n">
        <f aca="false">F67+F120</f>
        <v>184</v>
      </c>
      <c r="G15" s="6" t="n">
        <f aca="false">SUM(E15:F15)</f>
        <v>279</v>
      </c>
      <c r="H15" s="7" t="n">
        <v>67</v>
      </c>
      <c r="I15" s="7" t="n">
        <v>90</v>
      </c>
      <c r="J15" s="6" t="n">
        <f aca="false">SUM(H15:I15)</f>
        <v>157</v>
      </c>
    </row>
    <row r="16" customFormat="false" ht="26.25" hidden="false" customHeight="false" outlineLevel="0" collapsed="false">
      <c r="A16" s="4" t="s">
        <v>19</v>
      </c>
      <c r="B16" s="5" t="n">
        <f aca="false">B68+B121</f>
        <v>98</v>
      </c>
      <c r="C16" s="5" t="n">
        <f aca="false">C68+C121</f>
        <v>80</v>
      </c>
      <c r="D16" s="6" t="n">
        <f aca="false">SUM(B16:C16)</f>
        <v>178</v>
      </c>
      <c r="E16" s="5" t="n">
        <f aca="false">E68+E121</f>
        <v>62</v>
      </c>
      <c r="F16" s="5" t="n">
        <f aca="false">F68+F121</f>
        <v>50</v>
      </c>
      <c r="G16" s="6" t="n">
        <f aca="false">SUM(E16:F16)</f>
        <v>112</v>
      </c>
      <c r="H16" s="7" t="n">
        <v>8</v>
      </c>
      <c r="I16" s="7" t="n">
        <v>14</v>
      </c>
      <c r="J16" s="6" t="n">
        <f aca="false">SUM(H16:I16)</f>
        <v>22</v>
      </c>
    </row>
    <row r="17" customFormat="false" ht="26.25" hidden="false" customHeight="false" outlineLevel="0" collapsed="false">
      <c r="A17" s="9" t="s">
        <v>20</v>
      </c>
      <c r="B17" s="10" t="n">
        <f aca="false">SUM(B5:B16)</f>
        <v>8601</v>
      </c>
      <c r="C17" s="10" t="n">
        <f aca="false">SUM(C5:C16)</f>
        <v>7915</v>
      </c>
      <c r="D17" s="6" t="n">
        <f aca="false">SUM(D5:D16)</f>
        <v>16516</v>
      </c>
      <c r="E17" s="10" t="n">
        <f aca="false">SUM(E5:E16)</f>
        <v>3872</v>
      </c>
      <c r="F17" s="10" t="n">
        <f aca="false">SUM(F5:F16)</f>
        <v>3510</v>
      </c>
      <c r="G17" s="6" t="n">
        <f aca="false">SUM(G5:G16)</f>
        <v>7382</v>
      </c>
      <c r="H17" s="10" t="n">
        <f aca="false">SUM(H5:H16)</f>
        <v>1492</v>
      </c>
      <c r="I17" s="10" t="n">
        <f aca="false">SUM(I5:I16)</f>
        <v>1838</v>
      </c>
      <c r="J17" s="6" t="n">
        <f aca="false">SUM(H17:I17)</f>
        <v>3330</v>
      </c>
    </row>
    <row r="18" customFormat="false" ht="26.25" hidden="false" customHeight="false" outlineLevel="0" collapsed="false">
      <c r="A18" s="4" t="s">
        <v>21</v>
      </c>
      <c r="B18" s="5" t="n">
        <f aca="false">B70+B123</f>
        <v>433</v>
      </c>
      <c r="C18" s="5" t="n">
        <f aca="false">C70+C123</f>
        <v>374</v>
      </c>
      <c r="D18" s="6" t="n">
        <f aca="false">SUM(B18:C18)</f>
        <v>807</v>
      </c>
      <c r="E18" s="5" t="n">
        <f aca="false">E70+E123</f>
        <v>215</v>
      </c>
      <c r="F18" s="5" t="n">
        <f aca="false">F70+F123</f>
        <v>197</v>
      </c>
      <c r="G18" s="6" t="n">
        <f aca="false">SUM(E18:F18)</f>
        <v>412</v>
      </c>
      <c r="H18" s="5" t="n">
        <f aca="false">H70+H123</f>
        <v>78</v>
      </c>
      <c r="I18" s="5" t="n">
        <f aca="false">I70+I123</f>
        <v>70</v>
      </c>
      <c r="J18" s="6" t="n">
        <f aca="false">SUM(H18:I18)</f>
        <v>148</v>
      </c>
    </row>
    <row r="19" customFormat="false" ht="26.25" hidden="false" customHeight="false" outlineLevel="0" collapsed="false">
      <c r="A19" s="4" t="s">
        <v>22</v>
      </c>
      <c r="B19" s="5" t="n">
        <f aca="false">B71+B124</f>
        <v>369</v>
      </c>
      <c r="C19" s="5" t="n">
        <f aca="false">C71+C124</f>
        <v>270</v>
      </c>
      <c r="D19" s="6" t="n">
        <f aca="false">SUM(B19:C19)</f>
        <v>639</v>
      </c>
      <c r="E19" s="5" t="n">
        <f aca="false">E71+E124</f>
        <v>144</v>
      </c>
      <c r="F19" s="5" t="n">
        <f aca="false">F71+F124</f>
        <v>129</v>
      </c>
      <c r="G19" s="6" t="n">
        <f aca="false">SUM(E19:F19)</f>
        <v>273</v>
      </c>
      <c r="H19" s="5" t="n">
        <f aca="false">H71+H124</f>
        <v>76</v>
      </c>
      <c r="I19" s="5" t="n">
        <f aca="false">I71+I124</f>
        <v>44</v>
      </c>
      <c r="J19" s="6" t="n">
        <f aca="false">SUM(H19:I19)</f>
        <v>120</v>
      </c>
    </row>
    <row r="20" customFormat="false" ht="26.25" hidden="false" customHeight="false" outlineLevel="0" collapsed="false">
      <c r="A20" s="4" t="s">
        <v>23</v>
      </c>
      <c r="B20" s="5" t="n">
        <f aca="false">B72+B125</f>
        <v>1727</v>
      </c>
      <c r="C20" s="5" t="n">
        <f aca="false">C72+C125</f>
        <v>324</v>
      </c>
      <c r="D20" s="6" t="n">
        <f aca="false">SUM(B20:C20)</f>
        <v>2051</v>
      </c>
      <c r="E20" s="5" t="n">
        <f aca="false">E72+E125</f>
        <v>605</v>
      </c>
      <c r="F20" s="5" t="n">
        <f aca="false">F72+F125</f>
        <v>132</v>
      </c>
      <c r="G20" s="6" t="n">
        <f aca="false">SUM(E20:F20)</f>
        <v>737</v>
      </c>
      <c r="H20" s="5" t="n">
        <f aca="false">H72+H125</f>
        <v>154</v>
      </c>
      <c r="I20" s="5" t="n">
        <f aca="false">I72+I125</f>
        <v>43</v>
      </c>
      <c r="J20" s="6" t="n">
        <f aca="false">SUM(H20:I20)</f>
        <v>197</v>
      </c>
    </row>
    <row r="21" customFormat="false" ht="26.25" hidden="false" customHeight="false" outlineLevel="0" collapsed="false">
      <c r="A21" s="4" t="s">
        <v>24</v>
      </c>
      <c r="B21" s="5" t="n">
        <f aca="false">B73+B126</f>
        <v>805</v>
      </c>
      <c r="C21" s="5" t="n">
        <f aca="false">C73+C126</f>
        <v>458</v>
      </c>
      <c r="D21" s="6" t="n">
        <f aca="false">SUM(B21:C21)</f>
        <v>1263</v>
      </c>
      <c r="E21" s="5" t="n">
        <f aca="false">E73+E126</f>
        <v>560</v>
      </c>
      <c r="F21" s="5" t="n">
        <f aca="false">F73+F126</f>
        <v>309</v>
      </c>
      <c r="G21" s="6" t="n">
        <f aca="false">SUM(E21:F21)</f>
        <v>869</v>
      </c>
      <c r="H21" s="5" t="n">
        <f aca="false">H73+H126</f>
        <v>61</v>
      </c>
      <c r="I21" s="5" t="n">
        <f aca="false">I73+I126</f>
        <v>46</v>
      </c>
      <c r="J21" s="6" t="n">
        <f aca="false">SUM(H21:I21)</f>
        <v>107</v>
      </c>
    </row>
    <row r="22" customFormat="false" ht="26.25" hidden="false" customHeight="false" outlineLevel="0" collapsed="false">
      <c r="A22" s="4" t="s">
        <v>25</v>
      </c>
      <c r="B22" s="5" t="n">
        <f aca="false">B74+B127</f>
        <v>381</v>
      </c>
      <c r="C22" s="5" t="n">
        <f aca="false">C74+C127</f>
        <v>368</v>
      </c>
      <c r="D22" s="6" t="n">
        <f aca="false">SUM(B22:C22)</f>
        <v>749</v>
      </c>
      <c r="E22" s="5" t="n">
        <f aca="false">E74+E127</f>
        <v>101</v>
      </c>
      <c r="F22" s="5" t="n">
        <f aca="false">F74+F127</f>
        <v>106</v>
      </c>
      <c r="G22" s="6" t="n">
        <f aca="false">SUM(E22:F22)</f>
        <v>207</v>
      </c>
      <c r="H22" s="5" t="n">
        <f aca="false">H74+H127</f>
        <v>32</v>
      </c>
      <c r="I22" s="5" t="n">
        <f aca="false">I74+I127</f>
        <v>28</v>
      </c>
      <c r="J22" s="6" t="n">
        <f aca="false">SUM(H22:I22)</f>
        <v>60</v>
      </c>
    </row>
    <row r="23" customFormat="false" ht="26.25" hidden="false" customHeight="false" outlineLevel="0" collapsed="false">
      <c r="A23" s="4" t="s">
        <v>26</v>
      </c>
      <c r="B23" s="5" t="n">
        <f aca="false">B75+B128</f>
        <v>1375</v>
      </c>
      <c r="C23" s="5" t="n">
        <f aca="false">C75+C128</f>
        <v>939</v>
      </c>
      <c r="D23" s="6" t="n">
        <f aca="false">SUM(B23:C23)</f>
        <v>2314</v>
      </c>
      <c r="E23" s="5" t="n">
        <f aca="false">E75+E128</f>
        <v>559</v>
      </c>
      <c r="F23" s="5" t="n">
        <f aca="false">F75+F128</f>
        <v>377</v>
      </c>
      <c r="G23" s="6" t="n">
        <f aca="false">SUM(E23:F23)</f>
        <v>936</v>
      </c>
      <c r="H23" s="5" t="n">
        <f aca="false">H75+H128</f>
        <v>106</v>
      </c>
      <c r="I23" s="5" t="n">
        <f aca="false">I75+I128</f>
        <v>115</v>
      </c>
      <c r="J23" s="6" t="n">
        <f aca="false">SUM(H23:I23)</f>
        <v>221</v>
      </c>
    </row>
    <row r="24" customFormat="false" ht="26.25" hidden="false" customHeight="false" outlineLevel="0" collapsed="false">
      <c r="A24" s="4" t="s">
        <v>27</v>
      </c>
      <c r="B24" s="5" t="n">
        <f aca="false">B76+B129</f>
        <v>2066</v>
      </c>
      <c r="C24" s="5" t="n">
        <f aca="false">C76+C129</f>
        <v>2084</v>
      </c>
      <c r="D24" s="6" t="n">
        <f aca="false">SUM(B24:C24)</f>
        <v>4150</v>
      </c>
      <c r="E24" s="5" t="n">
        <f aca="false">E76+E129</f>
        <v>1033</v>
      </c>
      <c r="F24" s="5" t="n">
        <f aca="false">F76+F129</f>
        <v>1007</v>
      </c>
      <c r="G24" s="6" t="n">
        <f aca="false">SUM(E24:F24)</f>
        <v>2040</v>
      </c>
      <c r="H24" s="5" t="n">
        <f aca="false">H76+H129</f>
        <v>163</v>
      </c>
      <c r="I24" s="5" t="n">
        <f aca="false">I76+I129</f>
        <v>208</v>
      </c>
      <c r="J24" s="6" t="n">
        <f aca="false">SUM(H24:I24)</f>
        <v>371</v>
      </c>
    </row>
    <row r="25" customFormat="false" ht="26.25" hidden="false" customHeight="false" outlineLevel="0" collapsed="false">
      <c r="A25" s="4" t="s">
        <v>28</v>
      </c>
      <c r="B25" s="5" t="n">
        <f aca="false">B77+B130</f>
        <v>215</v>
      </c>
      <c r="C25" s="5" t="n">
        <f aca="false">C77+C130</f>
        <v>99</v>
      </c>
      <c r="D25" s="6" t="n">
        <f aca="false">SUM(B25:C25)</f>
        <v>314</v>
      </c>
      <c r="E25" s="5" t="n">
        <f aca="false">E77+E130</f>
        <v>117</v>
      </c>
      <c r="F25" s="5" t="n">
        <v>54</v>
      </c>
      <c r="G25" s="6" t="n">
        <f aca="false">SUM(E25:F25)</f>
        <v>171</v>
      </c>
      <c r="H25" s="5" t="n">
        <f aca="false">H77+H130</f>
        <v>43</v>
      </c>
      <c r="I25" s="5" t="n">
        <f aca="false">I77+I130</f>
        <v>26</v>
      </c>
      <c r="J25" s="6" t="n">
        <f aca="false">SUM(H25:I25)</f>
        <v>69</v>
      </c>
    </row>
    <row r="26" customFormat="false" ht="26.25" hidden="false" customHeight="false" outlineLevel="0" collapsed="false">
      <c r="A26" s="4" t="s">
        <v>29</v>
      </c>
      <c r="B26" s="5" t="n">
        <f aca="false">B78+B131</f>
        <v>303</v>
      </c>
      <c r="C26" s="5" t="n">
        <f aca="false">C78+C131</f>
        <v>286</v>
      </c>
      <c r="D26" s="6" t="n">
        <f aca="false">SUM(B26:C26)</f>
        <v>589</v>
      </c>
      <c r="E26" s="5" t="n">
        <f aca="false">E78+E131</f>
        <v>113</v>
      </c>
      <c r="F26" s="5" t="n">
        <f aca="false">F78+F131</f>
        <v>142</v>
      </c>
      <c r="G26" s="6" t="n">
        <f aca="false">SUM(E26:F26)</f>
        <v>255</v>
      </c>
      <c r="H26" s="5" t="n">
        <f aca="false">H78+H131</f>
        <v>0</v>
      </c>
      <c r="I26" s="5" t="n">
        <f aca="false">I78+I131</f>
        <v>0</v>
      </c>
      <c r="J26" s="6" t="n">
        <f aca="false">SUM(H26:I26)</f>
        <v>0</v>
      </c>
    </row>
    <row r="27" customFormat="false" ht="26.25" hidden="false" customHeight="false" outlineLevel="0" collapsed="false">
      <c r="A27" s="4" t="s">
        <v>30</v>
      </c>
      <c r="B27" s="5" t="n">
        <f aca="false">B79+B132</f>
        <v>104</v>
      </c>
      <c r="C27" s="5" t="n">
        <f aca="false">C79+C132</f>
        <v>67</v>
      </c>
      <c r="D27" s="6" t="n">
        <f aca="false">SUM(B27:C27)</f>
        <v>171</v>
      </c>
      <c r="E27" s="5" t="n">
        <f aca="false">E79+E132</f>
        <v>69</v>
      </c>
      <c r="F27" s="5" t="n">
        <f aca="false">F79+F132</f>
        <v>47</v>
      </c>
      <c r="G27" s="6" t="n">
        <f aca="false">SUM(E27:F27)</f>
        <v>116</v>
      </c>
      <c r="H27" s="5" t="n">
        <f aca="false">H79+H132</f>
        <v>2</v>
      </c>
      <c r="I27" s="5" t="n">
        <f aca="false">I79+I132</f>
        <v>8</v>
      </c>
      <c r="J27" s="6" t="n">
        <f aca="false">SUM(H27:I27)</f>
        <v>10</v>
      </c>
    </row>
    <row r="28" customFormat="false" ht="26.25" hidden="false" customHeight="false" outlineLevel="0" collapsed="false">
      <c r="A28" s="9" t="s">
        <v>31</v>
      </c>
      <c r="B28" s="10" t="n">
        <f aca="false">SUM(B18:B27)</f>
        <v>7778</v>
      </c>
      <c r="C28" s="10" t="n">
        <f aca="false">SUM(C18:C27)</f>
        <v>5269</v>
      </c>
      <c r="D28" s="6" t="n">
        <f aca="false">SUM(D18:D27)</f>
        <v>13047</v>
      </c>
      <c r="E28" s="10" t="n">
        <f aca="false">SUM(E18:E27)</f>
        <v>3516</v>
      </c>
      <c r="F28" s="10" t="n">
        <f aca="false">SUM(F18:F27)</f>
        <v>2500</v>
      </c>
      <c r="G28" s="6" t="n">
        <f aca="false">SUM(G18:G27)</f>
        <v>6016</v>
      </c>
      <c r="H28" s="10" t="n">
        <f aca="false">SUM(H18:H27)</f>
        <v>715</v>
      </c>
      <c r="I28" s="10" t="n">
        <f aca="false">SUM(I18:I27)</f>
        <v>588</v>
      </c>
      <c r="J28" s="6" t="n">
        <f aca="false">SUM(J18:J27)</f>
        <v>1303</v>
      </c>
    </row>
    <row r="29" customFormat="false" ht="26.25" hidden="false" customHeight="false" outlineLevel="0" collapsed="false">
      <c r="A29" s="4" t="s">
        <v>32</v>
      </c>
      <c r="B29" s="5" t="n">
        <f aca="false">B81+B134</f>
        <v>826</v>
      </c>
      <c r="C29" s="5" t="n">
        <f aca="false">C81+C134</f>
        <v>1040</v>
      </c>
      <c r="D29" s="6" t="n">
        <f aca="false">SUM(B29:C29)</f>
        <v>1866</v>
      </c>
      <c r="E29" s="5" t="n">
        <f aca="false">E81+E134</f>
        <v>424</v>
      </c>
      <c r="F29" s="5" t="n">
        <f aca="false">F81+F134</f>
        <v>413</v>
      </c>
      <c r="G29" s="6" t="n">
        <f aca="false">SUM(E29:F29)</f>
        <v>837</v>
      </c>
      <c r="H29" s="5" t="n">
        <f aca="false">H81+H134</f>
        <v>54</v>
      </c>
      <c r="I29" s="5" t="n">
        <f aca="false">I81+I134</f>
        <v>204</v>
      </c>
      <c r="J29" s="6" t="n">
        <f aca="false">SUM(H29:I29)</f>
        <v>258</v>
      </c>
    </row>
    <row r="30" customFormat="false" ht="26.25" hidden="false" customHeight="false" outlineLevel="0" collapsed="false">
      <c r="A30" s="4" t="s">
        <v>33</v>
      </c>
      <c r="B30" s="5" t="n">
        <f aca="false">B82+B135</f>
        <v>1051</v>
      </c>
      <c r="C30" s="5" t="n">
        <f aca="false">C82+C135</f>
        <v>1727</v>
      </c>
      <c r="D30" s="6" t="n">
        <f aca="false">SUM(B30:C30)</f>
        <v>2778</v>
      </c>
      <c r="E30" s="5" t="n">
        <f aca="false">E82+E135</f>
        <v>573</v>
      </c>
      <c r="F30" s="5" t="n">
        <f aca="false">F82+F135</f>
        <v>1005</v>
      </c>
      <c r="G30" s="6" t="n">
        <f aca="false">SUM(E30:F30)</f>
        <v>1578</v>
      </c>
      <c r="H30" s="5" t="n">
        <f aca="false">H82+H135</f>
        <v>33</v>
      </c>
      <c r="I30" s="5" t="n">
        <f aca="false">I82+I135</f>
        <v>99</v>
      </c>
      <c r="J30" s="6" t="n">
        <f aca="false">SUM(H30:I30)</f>
        <v>132</v>
      </c>
    </row>
    <row r="31" customFormat="false" ht="26.25" hidden="false" customHeight="false" outlineLevel="0" collapsed="false">
      <c r="A31" s="4" t="s">
        <v>34</v>
      </c>
      <c r="B31" s="5" t="n">
        <f aca="false">B83+B136</f>
        <v>86</v>
      </c>
      <c r="C31" s="5" t="n">
        <f aca="false">C83+C136</f>
        <v>73</v>
      </c>
      <c r="D31" s="6" t="n">
        <f aca="false">SUM(B31:C31)</f>
        <v>159</v>
      </c>
      <c r="E31" s="5" t="n">
        <f aca="false">E83+E136</f>
        <v>34</v>
      </c>
      <c r="F31" s="5" t="n">
        <f aca="false">F83+F136</f>
        <v>19</v>
      </c>
      <c r="G31" s="6" t="n">
        <f aca="false">SUM(E31:F31)</f>
        <v>53</v>
      </c>
      <c r="H31" s="5" t="n">
        <f aca="false">H83+H136</f>
        <v>6</v>
      </c>
      <c r="I31" s="5" t="n">
        <f aca="false">I83+I136</f>
        <v>22</v>
      </c>
      <c r="J31" s="6" t="n">
        <f aca="false">SUM(H31:I31)</f>
        <v>28</v>
      </c>
      <c r="L31" s="11"/>
    </row>
    <row r="32" customFormat="false" ht="26.25" hidden="false" customHeight="false" outlineLevel="0" collapsed="false">
      <c r="A32" s="4" t="s">
        <v>35</v>
      </c>
      <c r="B32" s="5" t="n">
        <v>333</v>
      </c>
      <c r="C32" s="5" t="n">
        <f aca="false">C84+C137</f>
        <v>210</v>
      </c>
      <c r="D32" s="6" t="n">
        <f aca="false">SUM(B32:C32)</f>
        <v>543</v>
      </c>
      <c r="E32" s="5" t="n">
        <f aca="false">E84+E137</f>
        <v>157</v>
      </c>
      <c r="F32" s="5" t="n">
        <f aca="false">F84+F137</f>
        <v>109</v>
      </c>
      <c r="G32" s="6" t="n">
        <f aca="false">SUM(E32:F32)</f>
        <v>266</v>
      </c>
      <c r="H32" s="5" t="n">
        <f aca="false">H84+H137</f>
        <v>56</v>
      </c>
      <c r="I32" s="5" t="n">
        <f aca="false">I84+I137</f>
        <v>52</v>
      </c>
      <c r="J32" s="6" t="n">
        <f aca="false">SUM(H32:I32)</f>
        <v>108</v>
      </c>
      <c r="L32" s="11"/>
    </row>
    <row r="33" customFormat="false" ht="26.25" hidden="false" customHeight="false" outlineLevel="0" collapsed="false">
      <c r="A33" s="4" t="s">
        <v>36</v>
      </c>
      <c r="B33" s="5" t="n">
        <f aca="false">B85+B138</f>
        <v>595</v>
      </c>
      <c r="C33" s="5" t="n">
        <f aca="false">C85+C138</f>
        <v>347</v>
      </c>
      <c r="D33" s="6" t="n">
        <f aca="false">SUM(B33:C33)</f>
        <v>942</v>
      </c>
      <c r="E33" s="5" t="n">
        <f aca="false">E85+E138</f>
        <v>410</v>
      </c>
      <c r="F33" s="5" t="n">
        <f aca="false">F85+F138</f>
        <v>198</v>
      </c>
      <c r="G33" s="6" t="n">
        <f aca="false">SUM(E33:F33)</f>
        <v>608</v>
      </c>
      <c r="H33" s="5" t="n">
        <f aca="false">H85+H138</f>
        <v>40</v>
      </c>
      <c r="I33" s="5" t="n">
        <f aca="false">I85+I138</f>
        <v>35</v>
      </c>
      <c r="J33" s="6" t="n">
        <f aca="false">SUM(H33:I33)</f>
        <v>75</v>
      </c>
      <c r="L33" s="12"/>
    </row>
    <row r="34" customFormat="false" ht="26.25" hidden="false" customHeight="false" outlineLevel="0" collapsed="false">
      <c r="A34" s="4" t="s">
        <v>37</v>
      </c>
      <c r="B34" s="5" t="n">
        <f aca="false">B86+B139</f>
        <v>171</v>
      </c>
      <c r="C34" s="5" t="n">
        <f aca="false">C86+C139</f>
        <v>64</v>
      </c>
      <c r="D34" s="6" t="n">
        <f aca="false">SUM(B34:C34)</f>
        <v>235</v>
      </c>
      <c r="E34" s="5" t="n">
        <f aca="false">E86+E139</f>
        <v>101</v>
      </c>
      <c r="F34" s="5" t="n">
        <f aca="false">F86+F139</f>
        <v>36</v>
      </c>
      <c r="G34" s="6" t="n">
        <f aca="false">SUM(E34:F34)</f>
        <v>137</v>
      </c>
      <c r="H34" s="5" t="n">
        <f aca="false">H86+H139</f>
        <v>19</v>
      </c>
      <c r="I34" s="5" t="n">
        <f aca="false">I86+I139</f>
        <v>10</v>
      </c>
      <c r="J34" s="6" t="n">
        <f aca="false">SUM(H34:I34)</f>
        <v>29</v>
      </c>
      <c r="L34" s="11"/>
    </row>
    <row r="35" customFormat="false" ht="26.25" hidden="false" customHeight="false" outlineLevel="0" collapsed="false">
      <c r="A35" s="9" t="s">
        <v>38</v>
      </c>
      <c r="B35" s="10" t="n">
        <f aca="false">SUM(B29:B34)</f>
        <v>3062</v>
      </c>
      <c r="C35" s="10" t="n">
        <f aca="false">SUM(C29:C34)</f>
        <v>3461</v>
      </c>
      <c r="D35" s="6" t="n">
        <f aca="false">SUM(D29:D34)</f>
        <v>6523</v>
      </c>
      <c r="E35" s="10" t="n">
        <f aca="false">SUM(E29:E34)</f>
        <v>1699</v>
      </c>
      <c r="F35" s="10" t="n">
        <f aca="false">SUM(F29:F34)</f>
        <v>1780</v>
      </c>
      <c r="G35" s="6" t="n">
        <f aca="false">SUM(G29:G34)</f>
        <v>3479</v>
      </c>
      <c r="H35" s="10" t="n">
        <f aca="false">SUM(H29:H34)</f>
        <v>208</v>
      </c>
      <c r="I35" s="10" t="n">
        <f aca="false">SUM(I29:I34)</f>
        <v>422</v>
      </c>
      <c r="J35" s="6" t="n">
        <f aca="false">SUM(J29:J34)</f>
        <v>630</v>
      </c>
      <c r="L35" s="12"/>
    </row>
    <row r="36" customFormat="false" ht="26.25" hidden="false" customHeight="false" outlineLevel="0" collapsed="false">
      <c r="A36" s="4" t="s">
        <v>39</v>
      </c>
      <c r="B36" s="5" t="n">
        <f aca="false">B88+B141</f>
        <v>114</v>
      </c>
      <c r="C36" s="5" t="n">
        <f aca="false">C88+C141</f>
        <v>127</v>
      </c>
      <c r="D36" s="6" t="n">
        <f aca="false">SUM(B36:C36)</f>
        <v>241</v>
      </c>
      <c r="E36" s="5" t="n">
        <f aca="false">E88+E141</f>
        <v>54</v>
      </c>
      <c r="F36" s="5" t="n">
        <f aca="false">F88+F141</f>
        <v>80</v>
      </c>
      <c r="G36" s="6" t="n">
        <f aca="false">SUM(E36:F36)</f>
        <v>134</v>
      </c>
      <c r="H36" s="5" t="n">
        <f aca="false">H88+H141</f>
        <v>20</v>
      </c>
      <c r="I36" s="5" t="n">
        <f aca="false">I88+I141</f>
        <v>19</v>
      </c>
      <c r="J36" s="6" t="n">
        <f aca="false">SUM(H36:I36)</f>
        <v>39</v>
      </c>
      <c r="L36" s="12"/>
    </row>
    <row r="37" customFormat="false" ht="26.25" hidden="false" customHeight="false" outlineLevel="0" collapsed="false">
      <c r="A37" s="4" t="s">
        <v>40</v>
      </c>
      <c r="B37" s="5" t="n">
        <f aca="false">B89+B142</f>
        <v>356</v>
      </c>
      <c r="C37" s="5" t="n">
        <f aca="false">C89+C142</f>
        <v>280</v>
      </c>
      <c r="D37" s="6" t="n">
        <f aca="false">SUM(B37:C37)</f>
        <v>636</v>
      </c>
      <c r="E37" s="5" t="n">
        <f aca="false">E89+E142</f>
        <v>244</v>
      </c>
      <c r="F37" s="5" t="n">
        <f aca="false">F89+F142</f>
        <v>169</v>
      </c>
      <c r="G37" s="6" t="n">
        <f aca="false">SUM(E37:F37)</f>
        <v>413</v>
      </c>
      <c r="H37" s="5" t="n">
        <f aca="false">H89+H142</f>
        <v>55</v>
      </c>
      <c r="I37" s="5" t="n">
        <f aca="false">I89+I142</f>
        <v>60</v>
      </c>
      <c r="J37" s="6" t="n">
        <f aca="false">SUM(H37:I37)</f>
        <v>115</v>
      </c>
      <c r="L37" s="12"/>
    </row>
    <row r="38" customFormat="false" ht="26.25" hidden="false" customHeight="false" outlineLevel="0" collapsed="false">
      <c r="A38" s="4" t="s">
        <v>41</v>
      </c>
      <c r="B38" s="5" t="n">
        <f aca="false">B90+B143</f>
        <v>178</v>
      </c>
      <c r="C38" s="5" t="n">
        <f aca="false">C90+C143</f>
        <v>163</v>
      </c>
      <c r="D38" s="6" t="n">
        <f aca="false">SUM(B38:C38)</f>
        <v>341</v>
      </c>
      <c r="E38" s="5" t="n">
        <f aca="false">E90+E143</f>
        <v>118</v>
      </c>
      <c r="F38" s="5" t="n">
        <f aca="false">F90+F143</f>
        <v>95</v>
      </c>
      <c r="G38" s="6" t="n">
        <f aca="false">SUM(E38:F38)</f>
        <v>213</v>
      </c>
      <c r="H38" s="5" t="n">
        <f aca="false">H90+H143</f>
        <v>30</v>
      </c>
      <c r="I38" s="5" t="n">
        <f aca="false">I90+I143</f>
        <v>35</v>
      </c>
      <c r="J38" s="6" t="n">
        <f aca="false">SUM(H38:I38)</f>
        <v>65</v>
      </c>
    </row>
    <row r="39" customFormat="false" ht="26.25" hidden="false" customHeight="false" outlineLevel="0" collapsed="false">
      <c r="A39" s="4" t="s">
        <v>42</v>
      </c>
      <c r="B39" s="5" t="n">
        <f aca="false">B91+B144</f>
        <v>18</v>
      </c>
      <c r="C39" s="5" t="n">
        <f aca="false">C91+C144</f>
        <v>31</v>
      </c>
      <c r="D39" s="6" t="n">
        <f aca="false">SUM(B39:C39)</f>
        <v>49</v>
      </c>
      <c r="E39" s="5" t="n">
        <f aca="false">E91+E144</f>
        <v>18</v>
      </c>
      <c r="F39" s="5" t="n">
        <f aca="false">F91+F144</f>
        <v>31</v>
      </c>
      <c r="G39" s="6" t="n">
        <f aca="false">SUM(E39:F39)</f>
        <v>49</v>
      </c>
      <c r="H39" s="5" t="n">
        <f aca="false">H91+H144</f>
        <v>0</v>
      </c>
      <c r="I39" s="5" t="n">
        <f aca="false">I91+I144</f>
        <v>0</v>
      </c>
      <c r="J39" s="6" t="n">
        <f aca="false">SUM(H39:I39)</f>
        <v>0</v>
      </c>
    </row>
    <row r="40" customFormat="false" ht="26.25" hidden="false" customHeight="false" outlineLevel="0" collapsed="false">
      <c r="A40" s="4" t="s">
        <v>43</v>
      </c>
      <c r="B40" s="5" t="n">
        <f aca="false">B92+B145</f>
        <v>211</v>
      </c>
      <c r="C40" s="5" t="n">
        <f aca="false">C92+C145</f>
        <v>51</v>
      </c>
      <c r="D40" s="6" t="n">
        <f aca="false">SUM(B40:C40)</f>
        <v>262</v>
      </c>
      <c r="E40" s="5" t="n">
        <f aca="false">E92+E145</f>
        <v>89</v>
      </c>
      <c r="F40" s="5" t="n">
        <f aca="false">F92+F145</f>
        <v>38</v>
      </c>
      <c r="G40" s="6" t="n">
        <f aca="false">SUM(E40:F40)</f>
        <v>127</v>
      </c>
      <c r="H40" s="5" t="n">
        <f aca="false">H92+H145</f>
        <v>35</v>
      </c>
      <c r="I40" s="5" t="n">
        <f aca="false">I92+I145</f>
        <v>15</v>
      </c>
      <c r="J40" s="6" t="n">
        <f aca="false">SUM(H40:I40)</f>
        <v>50</v>
      </c>
    </row>
    <row r="41" customFormat="false" ht="26.25" hidden="false" customHeight="false" outlineLevel="0" collapsed="false">
      <c r="A41" s="9" t="s">
        <v>44</v>
      </c>
      <c r="B41" s="10" t="n">
        <f aca="false">SUM(B36:B40)</f>
        <v>877</v>
      </c>
      <c r="C41" s="10" t="n">
        <f aca="false">SUM(C36:C40)</f>
        <v>652</v>
      </c>
      <c r="D41" s="6" t="n">
        <f aca="false">SUM(D36:D40)</f>
        <v>1529</v>
      </c>
      <c r="E41" s="10" t="n">
        <f aca="false">SUM(E36:E40)</f>
        <v>523</v>
      </c>
      <c r="F41" s="10" t="n">
        <f aca="false">SUM(F36:F40)</f>
        <v>413</v>
      </c>
      <c r="G41" s="6" t="n">
        <f aca="false">SUM(G36:G40)</f>
        <v>936</v>
      </c>
      <c r="H41" s="10" t="n">
        <f aca="false">SUM(H36:H40)</f>
        <v>140</v>
      </c>
      <c r="I41" s="10" t="n">
        <f aca="false">SUM(I36:I40)</f>
        <v>129</v>
      </c>
      <c r="J41" s="6" t="n">
        <f aca="false">SUM(H41:I41)</f>
        <v>269</v>
      </c>
    </row>
    <row r="42" customFormat="false" ht="26.25" hidden="false" customHeight="false" outlineLevel="0" collapsed="false">
      <c r="A42" s="4" t="s">
        <v>45</v>
      </c>
      <c r="B42" s="5" t="n">
        <f aca="false">B94+B147</f>
        <v>278</v>
      </c>
      <c r="C42" s="5" t="n">
        <f aca="false">C94+C147</f>
        <v>317</v>
      </c>
      <c r="D42" s="6" t="n">
        <f aca="false">SUM(B42:C42)</f>
        <v>595</v>
      </c>
      <c r="E42" s="5" t="n">
        <f aca="false">E94+E147</f>
        <v>119</v>
      </c>
      <c r="F42" s="5" t="n">
        <f aca="false">F94+F147</f>
        <v>111</v>
      </c>
      <c r="G42" s="6" t="n">
        <f aca="false">SUM(E42:F42)</f>
        <v>230</v>
      </c>
      <c r="H42" s="5" t="n">
        <f aca="false">H94+H147</f>
        <v>43</v>
      </c>
      <c r="I42" s="5" t="n">
        <f aca="false">I94+I147</f>
        <v>87</v>
      </c>
      <c r="J42" s="6" t="n">
        <f aca="false">SUM(H42:I42)</f>
        <v>130</v>
      </c>
    </row>
    <row r="43" customFormat="false" ht="26.25" hidden="false" customHeight="false" outlineLevel="0" collapsed="false">
      <c r="A43" s="4" t="s">
        <v>46</v>
      </c>
      <c r="B43" s="5" t="n">
        <f aca="false">B95+B148</f>
        <v>129</v>
      </c>
      <c r="C43" s="5" t="n">
        <f aca="false">C95+C148</f>
        <v>59</v>
      </c>
      <c r="D43" s="6" t="n">
        <f aca="false">SUM(B43:C43)</f>
        <v>188</v>
      </c>
      <c r="E43" s="5" t="n">
        <f aca="false">E95+E148</f>
        <v>74</v>
      </c>
      <c r="F43" s="5" t="n">
        <f aca="false">F95+F148</f>
        <v>28</v>
      </c>
      <c r="G43" s="6" t="n">
        <f aca="false">SUM(E43:F43)</f>
        <v>102</v>
      </c>
      <c r="H43" s="5" t="n">
        <f aca="false">H95+H148</f>
        <v>17</v>
      </c>
      <c r="I43" s="5" t="n">
        <f aca="false">I95+I148</f>
        <v>13</v>
      </c>
      <c r="J43" s="6" t="n">
        <f aca="false">SUM(H43:I43)</f>
        <v>30</v>
      </c>
    </row>
    <row r="44" customFormat="false" ht="26.25" hidden="false" customHeight="false" outlineLevel="0" collapsed="false">
      <c r="A44" s="4" t="s">
        <v>47</v>
      </c>
      <c r="B44" s="5" t="n">
        <f aca="false">B96+B149</f>
        <v>271</v>
      </c>
      <c r="C44" s="5" t="n">
        <f aca="false">C96+C149</f>
        <v>60</v>
      </c>
      <c r="D44" s="6" t="n">
        <f aca="false">SUM(B44:C44)</f>
        <v>331</v>
      </c>
      <c r="E44" s="5" t="n">
        <f aca="false">E96+E149</f>
        <v>211</v>
      </c>
      <c r="F44" s="5" t="n">
        <f aca="false">F96+F149</f>
        <v>47</v>
      </c>
      <c r="G44" s="6" t="n">
        <f aca="false">SUM(E44:F44)</f>
        <v>258</v>
      </c>
      <c r="H44" s="5" t="n">
        <f aca="false">H96+H149</f>
        <v>43</v>
      </c>
      <c r="I44" s="5" t="n">
        <f aca="false">I96+I149</f>
        <v>12</v>
      </c>
      <c r="J44" s="6" t="n">
        <f aca="false">SUM(H44:I44)</f>
        <v>55</v>
      </c>
    </row>
    <row r="45" customFormat="false" ht="26.25" hidden="false" customHeight="false" outlineLevel="0" collapsed="false">
      <c r="A45" s="4" t="s">
        <v>48</v>
      </c>
      <c r="B45" s="5" t="n">
        <f aca="false">B97+B150</f>
        <v>52</v>
      </c>
      <c r="C45" s="5" t="n">
        <f aca="false">C97+C150</f>
        <v>16</v>
      </c>
      <c r="D45" s="6" t="n">
        <f aca="false">SUM(B45:C45)</f>
        <v>68</v>
      </c>
      <c r="E45" s="5" t="n">
        <f aca="false">E97+E150</f>
        <v>28</v>
      </c>
      <c r="F45" s="5" t="n">
        <f aca="false">F97+F150</f>
        <v>7</v>
      </c>
      <c r="G45" s="6" t="n">
        <f aca="false">SUM(E45:F45)</f>
        <v>35</v>
      </c>
      <c r="H45" s="5" t="n">
        <f aca="false">H97+H150</f>
        <v>1</v>
      </c>
      <c r="I45" s="5" t="n">
        <f aca="false">I97+I150</f>
        <v>3</v>
      </c>
      <c r="J45" s="6" t="n">
        <f aca="false">SUM(H45:I45)</f>
        <v>4</v>
      </c>
    </row>
    <row r="46" customFormat="false" ht="26.25" hidden="false" customHeight="false" outlineLevel="0" collapsed="false">
      <c r="A46" s="4" t="s">
        <v>49</v>
      </c>
      <c r="B46" s="5" t="n">
        <f aca="false">B98+B151</f>
        <v>158</v>
      </c>
      <c r="C46" s="5" t="n">
        <f aca="false">C98+C151</f>
        <v>26</v>
      </c>
      <c r="D46" s="6" t="n">
        <f aca="false">SUM(B46:C46)</f>
        <v>184</v>
      </c>
      <c r="E46" s="5" t="n">
        <f aca="false">E98+E151</f>
        <v>87</v>
      </c>
      <c r="F46" s="5" t="n">
        <f aca="false">F98+F151</f>
        <v>18</v>
      </c>
      <c r="G46" s="6" t="n">
        <f aca="false">SUM(E46:F46)</f>
        <v>105</v>
      </c>
      <c r="H46" s="5" t="n">
        <f aca="false">H98+H151</f>
        <v>58</v>
      </c>
      <c r="I46" s="5" t="n">
        <f aca="false">I98+I151</f>
        <v>6</v>
      </c>
      <c r="J46" s="6" t="n">
        <f aca="false">SUM(H46:I46)</f>
        <v>64</v>
      </c>
    </row>
    <row r="47" customFormat="false" ht="26.25" hidden="false" customHeight="false" outlineLevel="0" collapsed="false">
      <c r="A47" s="4" t="s">
        <v>50</v>
      </c>
      <c r="B47" s="5" t="n">
        <f aca="false">B99+B152</f>
        <v>164</v>
      </c>
      <c r="C47" s="5" t="n">
        <f aca="false">C99+C152</f>
        <v>81</v>
      </c>
      <c r="D47" s="6" t="n">
        <f aca="false">SUM(B47:C47)</f>
        <v>245</v>
      </c>
      <c r="E47" s="5" t="n">
        <f aca="false">E99+E152</f>
        <v>74</v>
      </c>
      <c r="F47" s="5" t="n">
        <f aca="false">F99+F152</f>
        <v>51</v>
      </c>
      <c r="G47" s="6" t="n">
        <f aca="false">SUM(E47:F47)</f>
        <v>125</v>
      </c>
      <c r="H47" s="5" t="n">
        <f aca="false">H99+H152</f>
        <v>45</v>
      </c>
      <c r="I47" s="5" t="n">
        <f aca="false">I99+I152</f>
        <v>18</v>
      </c>
      <c r="J47" s="6" t="n">
        <f aca="false">SUM(H47:I47)</f>
        <v>63</v>
      </c>
    </row>
    <row r="48" customFormat="false" ht="26.25" hidden="false" customHeight="false" outlineLevel="0" collapsed="false">
      <c r="A48" s="9" t="s">
        <v>51</v>
      </c>
      <c r="B48" s="10" t="n">
        <f aca="false">SUM(B42:B47)</f>
        <v>1052</v>
      </c>
      <c r="C48" s="10" t="n">
        <f aca="false">SUM(C42:C47)</f>
        <v>559</v>
      </c>
      <c r="D48" s="6" t="n">
        <f aca="false">SUM(D42:D47)</f>
        <v>1611</v>
      </c>
      <c r="E48" s="10" t="n">
        <f aca="false">SUM(E42:E47)</f>
        <v>593</v>
      </c>
      <c r="F48" s="10" t="n">
        <f aca="false">SUM(F42:F47)</f>
        <v>262</v>
      </c>
      <c r="G48" s="6" t="n">
        <f aca="false">SUM(G42:G47)</f>
        <v>855</v>
      </c>
      <c r="H48" s="10" t="n">
        <f aca="false">SUM(H42:H47)</f>
        <v>207</v>
      </c>
      <c r="I48" s="10" t="n">
        <f aca="false">SUM(I42:I47)</f>
        <v>139</v>
      </c>
      <c r="J48" s="6" t="n">
        <f aca="false">SUM(H48:I48)</f>
        <v>346</v>
      </c>
    </row>
    <row r="49" customFormat="false" ht="39.75" hidden="false" customHeight="true" outlineLevel="0" collapsed="false">
      <c r="A49" s="13" t="s">
        <v>52</v>
      </c>
      <c r="B49" s="3" t="n">
        <f aca="false">B101+B154</f>
        <v>21370</v>
      </c>
      <c r="C49" s="3" t="n">
        <f aca="false">C101+C154</f>
        <v>17856</v>
      </c>
      <c r="D49" s="3" t="n">
        <f aca="false">C49+B49</f>
        <v>39226</v>
      </c>
      <c r="E49" s="3" t="n">
        <f aca="false">E101+E154</f>
        <v>10203</v>
      </c>
      <c r="F49" s="3" t="n">
        <f aca="false">F101+F154</f>
        <v>8464</v>
      </c>
      <c r="G49" s="3" t="n">
        <f aca="false">F49+E49</f>
        <v>18667</v>
      </c>
      <c r="H49" s="3" t="n">
        <f aca="false">H101+H154</f>
        <v>2762</v>
      </c>
      <c r="I49" s="3" t="n">
        <f aca="false">I101+I154</f>
        <v>3116</v>
      </c>
      <c r="J49" s="3" t="n">
        <f aca="false">I49+H49</f>
        <v>5878</v>
      </c>
    </row>
    <row r="51" customFormat="false" ht="21.75" hidden="false" customHeight="false" outlineLevel="0" collapsed="false">
      <c r="E51" s="1" t="n">
        <v>10203</v>
      </c>
      <c r="F51" s="1" t="n">
        <v>8465</v>
      </c>
    </row>
    <row r="54" customFormat="false" ht="33" hidden="false" customHeight="tru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39" hidden="false" customHeight="true" outlineLevel="0" collapsed="false">
      <c r="A55" s="3" t="s">
        <v>1</v>
      </c>
      <c r="B55" s="3" t="s">
        <v>2</v>
      </c>
      <c r="C55" s="3"/>
      <c r="D55" s="3"/>
      <c r="E55" s="3" t="s">
        <v>3</v>
      </c>
      <c r="F55" s="3"/>
      <c r="G55" s="3"/>
      <c r="H55" s="3" t="s">
        <v>4</v>
      </c>
      <c r="I55" s="3"/>
      <c r="J55" s="3"/>
    </row>
    <row r="56" customFormat="false" ht="45.75" hidden="false" customHeight="true" outlineLevel="0" collapsed="false">
      <c r="A56" s="3"/>
      <c r="B56" s="3" t="s">
        <v>5</v>
      </c>
      <c r="C56" s="3" t="s">
        <v>6</v>
      </c>
      <c r="D56" s="3" t="s">
        <v>7</v>
      </c>
      <c r="E56" s="3" t="s">
        <v>5</v>
      </c>
      <c r="F56" s="3" t="s">
        <v>6</v>
      </c>
      <c r="G56" s="3" t="s">
        <v>7</v>
      </c>
      <c r="H56" s="3" t="s">
        <v>5</v>
      </c>
      <c r="I56" s="3" t="s">
        <v>6</v>
      </c>
      <c r="J56" s="3" t="s">
        <v>7</v>
      </c>
    </row>
    <row r="57" customFormat="false" ht="26.25" hidden="false" customHeight="false" outlineLevel="0" collapsed="false">
      <c r="A57" s="4" t="s">
        <v>8</v>
      </c>
      <c r="B57" s="5" t="n">
        <v>1826</v>
      </c>
      <c r="C57" s="5" t="n">
        <v>1990</v>
      </c>
      <c r="D57" s="6" t="n">
        <f aca="false">SUM(B57:C57)</f>
        <v>3816</v>
      </c>
      <c r="E57" s="5" t="n">
        <v>751</v>
      </c>
      <c r="F57" s="5" t="n">
        <v>810</v>
      </c>
      <c r="G57" s="6" t="n">
        <f aca="false">SUM(E57:F57)</f>
        <v>1561</v>
      </c>
      <c r="H57" s="7" t="n">
        <v>435</v>
      </c>
      <c r="I57" s="7" t="n">
        <v>604</v>
      </c>
      <c r="J57" s="6" t="n">
        <f aca="false">SUM(H57:I57)</f>
        <v>1039</v>
      </c>
    </row>
    <row r="58" customFormat="false" ht="26.25" hidden="false" customHeight="false" outlineLevel="0" collapsed="false">
      <c r="A58" s="4" t="s">
        <v>9</v>
      </c>
      <c r="B58" s="5" t="n">
        <v>1223</v>
      </c>
      <c r="C58" s="5" t="n">
        <v>1685</v>
      </c>
      <c r="D58" s="8" t="n">
        <f aca="false">SUM(B58:C58)</f>
        <v>2908</v>
      </c>
      <c r="E58" s="5" t="n">
        <v>513</v>
      </c>
      <c r="F58" s="5" t="n">
        <v>679</v>
      </c>
      <c r="G58" s="6" t="n">
        <f aca="false">SUM(E58:F58)</f>
        <v>1192</v>
      </c>
      <c r="H58" s="7" t="n">
        <v>314</v>
      </c>
      <c r="I58" s="7" t="n">
        <v>436</v>
      </c>
      <c r="J58" s="6" t="n">
        <f aca="false">SUM(H58:I58)</f>
        <v>750</v>
      </c>
    </row>
    <row r="59" customFormat="false" ht="26.25" hidden="false" customHeight="false" outlineLevel="0" collapsed="false">
      <c r="A59" s="4" t="s">
        <v>10</v>
      </c>
      <c r="B59" s="5" t="n">
        <v>156</v>
      </c>
      <c r="C59" s="5" t="n">
        <v>187</v>
      </c>
      <c r="D59" s="6" t="n">
        <f aca="false">SUM(B59:C59)</f>
        <v>343</v>
      </c>
      <c r="E59" s="5" t="n">
        <v>83</v>
      </c>
      <c r="F59" s="5" t="n">
        <v>82</v>
      </c>
      <c r="G59" s="6" t="n">
        <f aca="false">SUM(E59:F59)</f>
        <v>165</v>
      </c>
      <c r="H59" s="7" t="n">
        <v>24</v>
      </c>
      <c r="I59" s="7" t="n">
        <v>44</v>
      </c>
      <c r="J59" s="6" t="n">
        <f aca="false">SUM(H59:I59)</f>
        <v>68</v>
      </c>
    </row>
    <row r="60" customFormat="false" ht="26.25" hidden="false" customHeight="false" outlineLevel="0" collapsed="false">
      <c r="A60" s="4" t="s">
        <v>11</v>
      </c>
      <c r="B60" s="5" t="n">
        <v>1059</v>
      </c>
      <c r="C60" s="5" t="n">
        <v>223</v>
      </c>
      <c r="D60" s="6" t="n">
        <f aca="false">SUM(B60:C60)</f>
        <v>1282</v>
      </c>
      <c r="E60" s="5" t="n">
        <v>513</v>
      </c>
      <c r="F60" s="5" t="n">
        <v>107</v>
      </c>
      <c r="G60" s="6" t="n">
        <f aca="false">SUM(E60:F60)</f>
        <v>620</v>
      </c>
      <c r="H60" s="7" t="n">
        <v>115</v>
      </c>
      <c r="I60" s="7" t="n">
        <v>46</v>
      </c>
      <c r="J60" s="6" t="n">
        <f aca="false">SUM(H60:I60)</f>
        <v>161</v>
      </c>
    </row>
    <row r="61" customFormat="false" ht="26.25" hidden="false" customHeight="false" outlineLevel="0" collapsed="false">
      <c r="A61" s="4" t="s">
        <v>12</v>
      </c>
      <c r="B61" s="5" t="n">
        <v>237</v>
      </c>
      <c r="C61" s="5" t="n">
        <v>420</v>
      </c>
      <c r="D61" s="6" t="n">
        <f aca="false">SUM(B61:C61)</f>
        <v>657</v>
      </c>
      <c r="E61" s="5" t="n">
        <v>129</v>
      </c>
      <c r="F61" s="5" t="n">
        <v>216</v>
      </c>
      <c r="G61" s="6" t="n">
        <f aca="false">SUM(E61:F61)</f>
        <v>345</v>
      </c>
      <c r="H61" s="7" t="n">
        <v>48</v>
      </c>
      <c r="I61" s="7" t="n">
        <v>107</v>
      </c>
      <c r="J61" s="6" t="n">
        <f aca="false">SUM(H61:I61)</f>
        <v>155</v>
      </c>
    </row>
    <row r="62" customFormat="false" ht="26.25" hidden="false" customHeight="false" outlineLevel="0" collapsed="false">
      <c r="A62" s="4" t="s">
        <v>13</v>
      </c>
      <c r="B62" s="5" t="n">
        <v>352</v>
      </c>
      <c r="C62" s="5" t="n">
        <v>341</v>
      </c>
      <c r="D62" s="6" t="n">
        <f aca="false">SUM(B62:C62)</f>
        <v>693</v>
      </c>
      <c r="E62" s="5" t="n">
        <v>110</v>
      </c>
      <c r="F62" s="5" t="n">
        <v>169</v>
      </c>
      <c r="G62" s="6" t="n">
        <f aca="false">SUM(E62:F62)</f>
        <v>279</v>
      </c>
      <c r="H62" s="7" t="n">
        <v>42</v>
      </c>
      <c r="I62" s="7" t="n">
        <v>77</v>
      </c>
      <c r="J62" s="6" t="n">
        <f aca="false">SUM(H62:I62)</f>
        <v>119</v>
      </c>
    </row>
    <row r="63" customFormat="false" ht="26.25" hidden="false" customHeight="false" outlineLevel="0" collapsed="false">
      <c r="A63" s="4" t="s">
        <v>14</v>
      </c>
      <c r="B63" s="5" t="n">
        <v>827</v>
      </c>
      <c r="C63" s="5" t="n">
        <v>668</v>
      </c>
      <c r="D63" s="6" t="n">
        <f aca="false">SUM(B63:C63)</f>
        <v>1495</v>
      </c>
      <c r="E63" s="5" t="n">
        <v>462</v>
      </c>
      <c r="F63" s="5" t="n">
        <v>337</v>
      </c>
      <c r="G63" s="6" t="n">
        <f aca="false">SUM(E63:F63)</f>
        <v>799</v>
      </c>
      <c r="H63" s="7" t="n">
        <v>76</v>
      </c>
      <c r="I63" s="7" t="n">
        <v>73</v>
      </c>
      <c r="J63" s="6" t="n">
        <f aca="false">SUM(H63:I63)</f>
        <v>149</v>
      </c>
    </row>
    <row r="64" customFormat="false" ht="26.25" hidden="false" customHeight="false" outlineLevel="0" collapsed="false">
      <c r="A64" s="4" t="s">
        <v>15</v>
      </c>
      <c r="B64" s="5" t="n">
        <v>467</v>
      </c>
      <c r="C64" s="5" t="n">
        <v>271</v>
      </c>
      <c r="D64" s="6" t="n">
        <f aca="false">SUM(B64:C64)</f>
        <v>738</v>
      </c>
      <c r="E64" s="5" t="n">
        <v>257</v>
      </c>
      <c r="F64" s="5" t="n">
        <v>137</v>
      </c>
      <c r="G64" s="6" t="n">
        <f aca="false">SUM(E64:F64)</f>
        <v>394</v>
      </c>
      <c r="H64" s="7" t="n">
        <v>29</v>
      </c>
      <c r="I64" s="7" t="n">
        <v>28</v>
      </c>
      <c r="J64" s="6" t="n">
        <f aca="false">SUM(H64:I64)</f>
        <v>57</v>
      </c>
    </row>
    <row r="65" customFormat="false" ht="26.25" hidden="false" customHeight="false" outlineLevel="0" collapsed="false">
      <c r="A65" s="4" t="s">
        <v>16</v>
      </c>
      <c r="B65" s="5" t="n">
        <v>86</v>
      </c>
      <c r="C65" s="5" t="n">
        <v>65</v>
      </c>
      <c r="D65" s="6" t="n">
        <f aca="false">SUM(B65:C65)</f>
        <v>151</v>
      </c>
      <c r="E65" s="5" t="n">
        <v>48</v>
      </c>
      <c r="F65" s="5" t="n">
        <v>39</v>
      </c>
      <c r="G65" s="6" t="n">
        <f aca="false">SUM(E65:F65)</f>
        <v>87</v>
      </c>
      <c r="H65" s="7" t="n">
        <v>20</v>
      </c>
      <c r="I65" s="7" t="n">
        <v>23</v>
      </c>
      <c r="J65" s="6" t="n">
        <f aca="false">SUM(H65:I65)</f>
        <v>43</v>
      </c>
    </row>
    <row r="66" customFormat="false" ht="26.25" hidden="false" customHeight="false" outlineLevel="0" collapsed="false">
      <c r="A66" s="4" t="s">
        <v>17</v>
      </c>
      <c r="B66" s="5" t="n">
        <v>123</v>
      </c>
      <c r="C66" s="5" t="n">
        <v>129</v>
      </c>
      <c r="D66" s="6" t="n">
        <f aca="false">SUM(B66:C66)</f>
        <v>252</v>
      </c>
      <c r="E66" s="5" t="n">
        <v>35</v>
      </c>
      <c r="F66" s="5" t="n">
        <v>67</v>
      </c>
      <c r="G66" s="6" t="n">
        <f aca="false">SUM(E66:F66)</f>
        <v>102</v>
      </c>
      <c r="H66" s="7" t="n">
        <v>11</v>
      </c>
      <c r="I66" s="7" t="n">
        <v>20</v>
      </c>
      <c r="J66" s="6" t="n">
        <f aca="false">SUM(H66:I66)</f>
        <v>31</v>
      </c>
    </row>
    <row r="67" customFormat="false" ht="26.25" hidden="false" customHeight="false" outlineLevel="0" collapsed="false">
      <c r="A67" s="4" t="s">
        <v>18</v>
      </c>
      <c r="B67" s="5" t="n">
        <v>207</v>
      </c>
      <c r="C67" s="5" t="n">
        <v>342</v>
      </c>
      <c r="D67" s="6" t="n">
        <f aca="false">SUM(B67:C67)</f>
        <v>549</v>
      </c>
      <c r="E67" s="5" t="n">
        <v>82</v>
      </c>
      <c r="F67" s="5" t="n">
        <v>158</v>
      </c>
      <c r="G67" s="6" t="n">
        <f aca="false">SUM(E67:F67)</f>
        <v>240</v>
      </c>
      <c r="H67" s="7" t="n">
        <v>49</v>
      </c>
      <c r="I67" s="7" t="n">
        <v>81</v>
      </c>
      <c r="J67" s="6" t="n">
        <f aca="false">SUM(H67:I67)</f>
        <v>130</v>
      </c>
    </row>
    <row r="68" customFormat="false" ht="26.25" hidden="false" customHeight="false" outlineLevel="0" collapsed="false">
      <c r="A68" s="4" t="s">
        <v>19</v>
      </c>
      <c r="B68" s="5" t="n">
        <v>81</v>
      </c>
      <c r="C68" s="5" t="n">
        <v>72</v>
      </c>
      <c r="D68" s="6" t="n">
        <f aca="false">SUM(B68:C68)</f>
        <v>153</v>
      </c>
      <c r="E68" s="5" t="n">
        <v>52</v>
      </c>
      <c r="F68" s="5" t="n">
        <v>45</v>
      </c>
      <c r="G68" s="6" t="n">
        <f aca="false">SUM(E68:F68)</f>
        <v>97</v>
      </c>
      <c r="H68" s="7" t="n">
        <v>6</v>
      </c>
      <c r="I68" s="7" t="n">
        <v>13</v>
      </c>
      <c r="J68" s="6" t="n">
        <f aca="false">SUM(H68:I68)</f>
        <v>19</v>
      </c>
    </row>
    <row r="69" customFormat="false" ht="26.25" hidden="false" customHeight="false" outlineLevel="0" collapsed="false">
      <c r="A69" s="9" t="s">
        <v>20</v>
      </c>
      <c r="B69" s="10" t="n">
        <f aca="false">SUM(B57:B68)</f>
        <v>6644</v>
      </c>
      <c r="C69" s="10" t="n">
        <f aca="false">SUM(C57:C68)</f>
        <v>6393</v>
      </c>
      <c r="D69" s="6" t="n">
        <f aca="false">SUM(D57:D68)</f>
        <v>13037</v>
      </c>
      <c r="E69" s="10" t="n">
        <f aca="false">SUM(E57:E68)</f>
        <v>3035</v>
      </c>
      <c r="F69" s="10" t="n">
        <f aca="false">SUM(F57:F68)</f>
        <v>2846</v>
      </c>
      <c r="G69" s="6" t="n">
        <f aca="false">SUM(G57:G68)</f>
        <v>5881</v>
      </c>
      <c r="H69" s="10" t="n">
        <f aca="false">SUM(H57:H68)</f>
        <v>1169</v>
      </c>
      <c r="I69" s="10" t="n">
        <f aca="false">SUM(I57:I68)</f>
        <v>1552</v>
      </c>
      <c r="J69" s="6" t="n">
        <f aca="false">SUM(J57:J68)</f>
        <v>2721</v>
      </c>
    </row>
    <row r="70" customFormat="false" ht="26.25" hidden="false" customHeight="false" outlineLevel="0" collapsed="false">
      <c r="A70" s="4" t="s">
        <v>21</v>
      </c>
      <c r="B70" s="5" t="n">
        <v>378</v>
      </c>
      <c r="C70" s="5" t="n">
        <v>340</v>
      </c>
      <c r="D70" s="6" t="n">
        <f aca="false">SUM(B70:C70)</f>
        <v>718</v>
      </c>
      <c r="E70" s="5" t="n">
        <v>190</v>
      </c>
      <c r="F70" s="5" t="n">
        <v>180</v>
      </c>
      <c r="G70" s="6" t="n">
        <f aca="false">SUM(E70:F70)</f>
        <v>370</v>
      </c>
      <c r="H70" s="5" t="n">
        <v>73</v>
      </c>
      <c r="I70" s="5" t="n">
        <v>61</v>
      </c>
      <c r="J70" s="6" t="n">
        <f aca="false">SUM(H70:I70)</f>
        <v>134</v>
      </c>
    </row>
    <row r="71" customFormat="false" ht="26.25" hidden="false" customHeight="false" outlineLevel="0" collapsed="false">
      <c r="A71" s="4" t="s">
        <v>22</v>
      </c>
      <c r="B71" s="5" t="n">
        <v>183</v>
      </c>
      <c r="C71" s="5" t="n">
        <v>154</v>
      </c>
      <c r="D71" s="6" t="n">
        <f aca="false">SUM(B71:C71)</f>
        <v>337</v>
      </c>
      <c r="E71" s="5" t="n">
        <v>79</v>
      </c>
      <c r="F71" s="5" t="n">
        <v>79</v>
      </c>
      <c r="G71" s="6" t="n">
        <f aca="false">SUM(E71:F71)</f>
        <v>158</v>
      </c>
      <c r="H71" s="5" t="n">
        <v>46</v>
      </c>
      <c r="I71" s="5" t="n">
        <v>28</v>
      </c>
      <c r="J71" s="6" t="n">
        <f aca="false">SUM(H71:I71)</f>
        <v>74</v>
      </c>
    </row>
    <row r="72" customFormat="false" ht="26.25" hidden="false" customHeight="false" outlineLevel="0" collapsed="false">
      <c r="A72" s="4" t="s">
        <v>23</v>
      </c>
      <c r="B72" s="5" t="n">
        <v>1697</v>
      </c>
      <c r="C72" s="5" t="n">
        <v>324</v>
      </c>
      <c r="D72" s="6" t="n">
        <f aca="false">SUM(B72:C72)</f>
        <v>2021</v>
      </c>
      <c r="E72" s="5" t="n">
        <v>592</v>
      </c>
      <c r="F72" s="5" t="n">
        <v>132</v>
      </c>
      <c r="G72" s="6" t="n">
        <f aca="false">SUM(E72:F72)</f>
        <v>724</v>
      </c>
      <c r="H72" s="5" t="n">
        <v>151</v>
      </c>
      <c r="I72" s="5" t="n">
        <v>43</v>
      </c>
      <c r="J72" s="6" t="n">
        <f aca="false">SUM(H72:I72)</f>
        <v>194</v>
      </c>
    </row>
    <row r="73" customFormat="false" ht="26.25" hidden="false" customHeight="false" outlineLevel="0" collapsed="false">
      <c r="A73" s="4" t="s">
        <v>24</v>
      </c>
      <c r="B73" s="5" t="n">
        <v>739</v>
      </c>
      <c r="C73" s="5" t="n">
        <v>432</v>
      </c>
      <c r="D73" s="6" t="n">
        <f aca="false">SUM(B73:C73)</f>
        <v>1171</v>
      </c>
      <c r="E73" s="5" t="n">
        <v>521</v>
      </c>
      <c r="F73" s="5" t="n">
        <v>298</v>
      </c>
      <c r="G73" s="6" t="n">
        <f aca="false">SUM(E73:F73)</f>
        <v>819</v>
      </c>
      <c r="H73" s="5" t="n">
        <v>55</v>
      </c>
      <c r="I73" s="5" t="n">
        <v>43</v>
      </c>
      <c r="J73" s="6" t="n">
        <f aca="false">SUM(H73:I73)</f>
        <v>98</v>
      </c>
    </row>
    <row r="74" customFormat="false" ht="26.25" hidden="false" customHeight="false" outlineLevel="0" collapsed="false">
      <c r="A74" s="4" t="s">
        <v>25</v>
      </c>
      <c r="B74" s="5" t="n">
        <v>380</v>
      </c>
      <c r="C74" s="5" t="n">
        <v>368</v>
      </c>
      <c r="D74" s="6" t="n">
        <f aca="false">SUM(B74:C74)</f>
        <v>748</v>
      </c>
      <c r="E74" s="5" t="n">
        <v>101</v>
      </c>
      <c r="F74" s="5" t="n">
        <v>106</v>
      </c>
      <c r="G74" s="6" t="n">
        <f aca="false">SUM(E74:F74)</f>
        <v>207</v>
      </c>
      <c r="H74" s="5" t="n">
        <v>32</v>
      </c>
      <c r="I74" s="5" t="n">
        <v>28</v>
      </c>
      <c r="J74" s="6" t="n">
        <f aca="false">SUM(H74:I74)</f>
        <v>60</v>
      </c>
    </row>
    <row r="75" customFormat="false" ht="26.25" hidden="false" customHeight="false" outlineLevel="0" collapsed="false">
      <c r="A75" s="4" t="s">
        <v>26</v>
      </c>
      <c r="B75" s="5" t="n">
        <v>1003</v>
      </c>
      <c r="C75" s="5" t="n">
        <v>705</v>
      </c>
      <c r="D75" s="6" t="n">
        <f aca="false">SUM(B75:C75)</f>
        <v>1708</v>
      </c>
      <c r="E75" s="5" t="n">
        <v>452</v>
      </c>
      <c r="F75" s="5" t="n">
        <v>319</v>
      </c>
      <c r="G75" s="6" t="n">
        <f aca="false">SUM(E75:F75)</f>
        <v>771</v>
      </c>
      <c r="H75" s="5" t="n">
        <v>106</v>
      </c>
      <c r="I75" s="5" t="n">
        <v>115</v>
      </c>
      <c r="J75" s="6" t="n">
        <f aca="false">SUM(H75:I75)</f>
        <v>221</v>
      </c>
    </row>
    <row r="76" customFormat="false" ht="26.25" hidden="false" customHeight="false" outlineLevel="0" collapsed="false">
      <c r="A76" s="4" t="s">
        <v>27</v>
      </c>
      <c r="B76" s="5" t="n">
        <v>1616</v>
      </c>
      <c r="C76" s="5" t="n">
        <v>1605</v>
      </c>
      <c r="D76" s="6" t="n">
        <f aca="false">SUM(B76:C76)</f>
        <v>3221</v>
      </c>
      <c r="E76" s="5" t="n">
        <v>784</v>
      </c>
      <c r="F76" s="5" t="n">
        <v>767</v>
      </c>
      <c r="G76" s="6" t="n">
        <f aca="false">SUM(E76:F76)</f>
        <v>1551</v>
      </c>
      <c r="H76" s="5" t="n">
        <v>135</v>
      </c>
      <c r="I76" s="5" t="n">
        <v>156</v>
      </c>
      <c r="J76" s="6" t="n">
        <f aca="false">SUM(H76:I76)</f>
        <v>291</v>
      </c>
    </row>
    <row r="77" customFormat="false" ht="26.25" hidden="false" customHeight="false" outlineLevel="0" collapsed="false">
      <c r="A77" s="4" t="s">
        <v>28</v>
      </c>
      <c r="B77" s="5" t="n">
        <v>151</v>
      </c>
      <c r="C77" s="5" t="n">
        <v>71</v>
      </c>
      <c r="D77" s="6" t="n">
        <f aca="false">SUM(B77:C77)</f>
        <v>222</v>
      </c>
      <c r="E77" s="5" t="n">
        <v>93</v>
      </c>
      <c r="F77" s="5" t="n">
        <v>41</v>
      </c>
      <c r="G77" s="6" t="n">
        <f aca="false">SUM(E77:F77)</f>
        <v>134</v>
      </c>
      <c r="H77" s="5" t="n">
        <v>43</v>
      </c>
      <c r="I77" s="5" t="n">
        <v>26</v>
      </c>
      <c r="J77" s="6" t="n">
        <f aca="false">SUM(H77:I77)</f>
        <v>69</v>
      </c>
    </row>
    <row r="78" customFormat="false" ht="26.25" hidden="false" customHeight="false" outlineLevel="0" collapsed="false">
      <c r="A78" s="4" t="s">
        <v>29</v>
      </c>
      <c r="B78" s="5" t="n">
        <v>294</v>
      </c>
      <c r="C78" s="5" t="n">
        <v>276</v>
      </c>
      <c r="D78" s="6" t="n">
        <f aca="false">SUM(B78:C78)</f>
        <v>570</v>
      </c>
      <c r="E78" s="5" t="n">
        <v>104</v>
      </c>
      <c r="F78" s="5" t="n">
        <v>132</v>
      </c>
      <c r="G78" s="6" t="n">
        <f aca="false">SUM(E78:F78)</f>
        <v>236</v>
      </c>
      <c r="H78" s="5" t="n">
        <v>0</v>
      </c>
      <c r="I78" s="5" t="n">
        <v>0</v>
      </c>
      <c r="J78" s="6" t="n">
        <f aca="false">SUM(H78:I78)</f>
        <v>0</v>
      </c>
    </row>
    <row r="79" customFormat="false" ht="26.25" hidden="false" customHeight="false" outlineLevel="0" collapsed="false">
      <c r="A79" s="4" t="s">
        <v>30</v>
      </c>
      <c r="B79" s="5" t="n">
        <v>88</v>
      </c>
      <c r="C79" s="5" t="n">
        <v>58</v>
      </c>
      <c r="D79" s="6" t="n">
        <f aca="false">SUM(B79:C79)</f>
        <v>146</v>
      </c>
      <c r="E79" s="5" t="n">
        <v>59</v>
      </c>
      <c r="F79" s="5" t="n">
        <v>41</v>
      </c>
      <c r="G79" s="6" t="n">
        <f aca="false">SUM(E79:F79)</f>
        <v>100</v>
      </c>
      <c r="H79" s="5" t="n">
        <v>2</v>
      </c>
      <c r="I79" s="5" t="n">
        <v>8</v>
      </c>
      <c r="J79" s="6" t="n">
        <f aca="false">SUM(H79:I79)</f>
        <v>10</v>
      </c>
    </row>
    <row r="80" customFormat="false" ht="26.25" hidden="false" customHeight="false" outlineLevel="0" collapsed="false">
      <c r="A80" s="9" t="s">
        <v>31</v>
      </c>
      <c r="B80" s="10" t="n">
        <f aca="false">SUM(B70:B79)</f>
        <v>6529</v>
      </c>
      <c r="C80" s="10" t="n">
        <f aca="false">SUM(C70:C79)</f>
        <v>4333</v>
      </c>
      <c r="D80" s="6" t="n">
        <f aca="false">SUM(D70:D79)</f>
        <v>10862</v>
      </c>
      <c r="E80" s="10" t="n">
        <f aca="false">SUM(E70:E79)</f>
        <v>2975</v>
      </c>
      <c r="F80" s="10" t="n">
        <f aca="false">SUM(F70:F79)</f>
        <v>2095</v>
      </c>
      <c r="G80" s="6" t="n">
        <f aca="false">SUM(G70:G79)</f>
        <v>5070</v>
      </c>
      <c r="H80" s="10" t="n">
        <f aca="false">SUM(H70:H79)</f>
        <v>643</v>
      </c>
      <c r="I80" s="10" t="n">
        <f aca="false">SUM(I70:I79)</f>
        <v>508</v>
      </c>
      <c r="J80" s="6" t="n">
        <f aca="false">SUM(H80:I80)</f>
        <v>1151</v>
      </c>
    </row>
    <row r="81" customFormat="false" ht="26.25" hidden="false" customHeight="false" outlineLevel="0" collapsed="false">
      <c r="A81" s="4" t="s">
        <v>32</v>
      </c>
      <c r="B81" s="5" t="n">
        <v>672</v>
      </c>
      <c r="C81" s="5" t="n">
        <v>950</v>
      </c>
      <c r="D81" s="6" t="n">
        <f aca="false">SUM(B81:C81)</f>
        <v>1622</v>
      </c>
      <c r="E81" s="5" t="n">
        <v>377</v>
      </c>
      <c r="F81" s="5" t="n">
        <v>390</v>
      </c>
      <c r="G81" s="6" t="n">
        <f aca="false">SUM(E81:F81)</f>
        <v>767</v>
      </c>
      <c r="H81" s="5" t="n">
        <v>49</v>
      </c>
      <c r="I81" s="5" t="n">
        <v>184</v>
      </c>
      <c r="J81" s="6" t="n">
        <f aca="false">SUM(H81:I81)</f>
        <v>233</v>
      </c>
    </row>
    <row r="82" customFormat="false" ht="26.25" hidden="false" customHeight="false" outlineLevel="0" collapsed="false">
      <c r="A82" s="4" t="s">
        <v>33</v>
      </c>
      <c r="B82" s="5" t="n">
        <v>870</v>
      </c>
      <c r="C82" s="5" t="n">
        <v>1459</v>
      </c>
      <c r="D82" s="6" t="n">
        <f aca="false">SUM(B82:C82)</f>
        <v>2329</v>
      </c>
      <c r="E82" s="5" t="n">
        <v>443</v>
      </c>
      <c r="F82" s="5" t="n">
        <v>819</v>
      </c>
      <c r="G82" s="6" t="n">
        <f aca="false">SUM(E82:F82)</f>
        <v>1262</v>
      </c>
      <c r="H82" s="5" t="n">
        <v>31</v>
      </c>
      <c r="I82" s="5" t="n">
        <v>96</v>
      </c>
      <c r="J82" s="6" t="n">
        <f aca="false">SUM(H82:I82)</f>
        <v>127</v>
      </c>
    </row>
    <row r="83" customFormat="false" ht="26.25" hidden="false" customHeight="false" outlineLevel="0" collapsed="false">
      <c r="A83" s="4" t="s">
        <v>34</v>
      </c>
      <c r="B83" s="5" t="n">
        <v>86</v>
      </c>
      <c r="C83" s="5" t="n">
        <v>73</v>
      </c>
      <c r="D83" s="6" t="n">
        <f aca="false">SUM(B83:C83)</f>
        <v>159</v>
      </c>
      <c r="E83" s="5" t="n">
        <v>34</v>
      </c>
      <c r="F83" s="5" t="n">
        <v>19</v>
      </c>
      <c r="G83" s="6" t="n">
        <f aca="false">SUM(E83:F83)</f>
        <v>53</v>
      </c>
      <c r="H83" s="5" t="n">
        <v>6</v>
      </c>
      <c r="I83" s="5" t="n">
        <v>22</v>
      </c>
      <c r="J83" s="6" t="n">
        <f aca="false">SUM(H83:I83)</f>
        <v>28</v>
      </c>
    </row>
    <row r="84" customFormat="false" ht="26.25" hidden="false" customHeight="false" outlineLevel="0" collapsed="false">
      <c r="A84" s="4" t="s">
        <v>35</v>
      </c>
      <c r="B84" s="5" t="n">
        <v>328</v>
      </c>
      <c r="C84" s="5" t="n">
        <v>208</v>
      </c>
      <c r="D84" s="6" t="n">
        <f aca="false">SUM(B84:C84)</f>
        <v>536</v>
      </c>
      <c r="E84" s="5" t="n">
        <v>154</v>
      </c>
      <c r="F84" s="5" t="n">
        <v>108</v>
      </c>
      <c r="G84" s="6" t="n">
        <f aca="false">SUM(E84:F84)</f>
        <v>262</v>
      </c>
      <c r="H84" s="5" t="n">
        <v>55</v>
      </c>
      <c r="I84" s="5" t="n">
        <v>52</v>
      </c>
      <c r="J84" s="6" t="n">
        <f aca="false">SUM(H84:I84)</f>
        <v>107</v>
      </c>
    </row>
    <row r="85" customFormat="false" ht="26.25" hidden="false" customHeight="false" outlineLevel="0" collapsed="false">
      <c r="A85" s="4" t="s">
        <v>36</v>
      </c>
      <c r="B85" s="5" t="n">
        <v>584</v>
      </c>
      <c r="C85" s="5" t="n">
        <v>344</v>
      </c>
      <c r="D85" s="6" t="n">
        <f aca="false">SUM(B85:C85)</f>
        <v>928</v>
      </c>
      <c r="E85" s="5" t="n">
        <v>404</v>
      </c>
      <c r="F85" s="5" t="n">
        <v>197</v>
      </c>
      <c r="G85" s="6" t="n">
        <f aca="false">SUM(E85:F85)</f>
        <v>601</v>
      </c>
      <c r="H85" s="5" t="n">
        <v>40</v>
      </c>
      <c r="I85" s="5" t="n">
        <v>34</v>
      </c>
      <c r="J85" s="6" t="n">
        <f aca="false">SUM(H85:I85)</f>
        <v>74</v>
      </c>
    </row>
    <row r="86" customFormat="false" ht="26.25" hidden="false" customHeight="false" outlineLevel="0" collapsed="false">
      <c r="A86" s="4" t="s">
        <v>37</v>
      </c>
      <c r="B86" s="5" t="n">
        <v>128</v>
      </c>
      <c r="C86" s="5" t="n">
        <v>50</v>
      </c>
      <c r="D86" s="6" t="n">
        <f aca="false">SUM(B86:C86)</f>
        <v>178</v>
      </c>
      <c r="E86" s="5" t="n">
        <v>77</v>
      </c>
      <c r="F86" s="5" t="n">
        <v>31</v>
      </c>
      <c r="G86" s="6" t="n">
        <f aca="false">SUM(E86:F86)</f>
        <v>108</v>
      </c>
      <c r="H86" s="5" t="n">
        <v>13</v>
      </c>
      <c r="I86" s="5" t="n">
        <v>9</v>
      </c>
      <c r="J86" s="6" t="n">
        <f aca="false">SUM(H86:I86)</f>
        <v>22</v>
      </c>
    </row>
    <row r="87" customFormat="false" ht="26.25" hidden="false" customHeight="false" outlineLevel="0" collapsed="false">
      <c r="A87" s="9" t="s">
        <v>38</v>
      </c>
      <c r="B87" s="10" t="n">
        <f aca="false">SUM(B81:B86)</f>
        <v>2668</v>
      </c>
      <c r="C87" s="10" t="n">
        <f aca="false">SUM(C81:C86)</f>
        <v>3084</v>
      </c>
      <c r="D87" s="6" t="n">
        <f aca="false">SUM(D81:D86)</f>
        <v>5752</v>
      </c>
      <c r="E87" s="10" t="n">
        <f aca="false">SUM(E81:E86)</f>
        <v>1489</v>
      </c>
      <c r="F87" s="10" t="n">
        <f aca="false">SUM(F81:F86)</f>
        <v>1564</v>
      </c>
      <c r="G87" s="6" t="n">
        <f aca="false">SUM(G81:G86)</f>
        <v>3053</v>
      </c>
      <c r="H87" s="10" t="n">
        <f aca="false">SUM(H81:H86)</f>
        <v>194</v>
      </c>
      <c r="I87" s="10" t="n">
        <f aca="false">SUM(I81:I86)</f>
        <v>397</v>
      </c>
      <c r="J87" s="6" t="n">
        <f aca="false">SUM(H87:I87)</f>
        <v>591</v>
      </c>
    </row>
    <row r="88" customFormat="false" ht="26.25" hidden="false" customHeight="false" outlineLevel="0" collapsed="false">
      <c r="A88" s="4" t="s">
        <v>39</v>
      </c>
      <c r="B88" s="5" t="n">
        <v>70</v>
      </c>
      <c r="C88" s="5" t="n">
        <v>100</v>
      </c>
      <c r="D88" s="6" t="n">
        <f aca="false">SUM(B88:C88)</f>
        <v>170</v>
      </c>
      <c r="E88" s="5" t="n">
        <v>41</v>
      </c>
      <c r="F88" s="5" t="n">
        <v>68</v>
      </c>
      <c r="G88" s="6" t="n">
        <f aca="false">SUM(E88:F88)</f>
        <v>109</v>
      </c>
      <c r="H88" s="5" t="n">
        <v>16</v>
      </c>
      <c r="I88" s="5" t="n">
        <v>16</v>
      </c>
      <c r="J88" s="6" t="n">
        <f aca="false">SUM(H88:I88)</f>
        <v>32</v>
      </c>
    </row>
    <row r="89" customFormat="false" ht="26.25" hidden="false" customHeight="false" outlineLevel="0" collapsed="false">
      <c r="A89" s="4" t="s">
        <v>40</v>
      </c>
      <c r="B89" s="5" t="n">
        <v>269</v>
      </c>
      <c r="C89" s="5" t="n">
        <v>247</v>
      </c>
      <c r="D89" s="6" t="n">
        <f aca="false">SUM(B89:C89)</f>
        <v>516</v>
      </c>
      <c r="E89" s="5" t="n">
        <v>202</v>
      </c>
      <c r="F89" s="5" t="n">
        <v>148</v>
      </c>
      <c r="G89" s="6" t="n">
        <f aca="false">SUM(E89:F89)</f>
        <v>350</v>
      </c>
      <c r="H89" s="5" t="n">
        <v>47</v>
      </c>
      <c r="I89" s="5" t="n">
        <v>56</v>
      </c>
      <c r="J89" s="6" t="n">
        <f aca="false">SUM(H89:I89)</f>
        <v>103</v>
      </c>
    </row>
    <row r="90" customFormat="false" ht="26.25" hidden="false" customHeight="false" outlineLevel="0" collapsed="false">
      <c r="A90" s="4" t="s">
        <v>41</v>
      </c>
      <c r="B90" s="5" t="n">
        <v>124</v>
      </c>
      <c r="C90" s="5" t="n">
        <v>128</v>
      </c>
      <c r="D90" s="6" t="n">
        <f aca="false">SUM(B90:C90)</f>
        <v>252</v>
      </c>
      <c r="E90" s="5" t="n">
        <v>94</v>
      </c>
      <c r="F90" s="5" t="n">
        <v>77</v>
      </c>
      <c r="G90" s="6" t="n">
        <f aca="false">SUM(E90:F90)</f>
        <v>171</v>
      </c>
      <c r="H90" s="5" t="n">
        <v>20</v>
      </c>
      <c r="I90" s="5" t="n">
        <v>30</v>
      </c>
      <c r="J90" s="6" t="n">
        <f aca="false">SUM(H90:I90)</f>
        <v>50</v>
      </c>
    </row>
    <row r="91" customFormat="false" ht="26.25" hidden="false" customHeight="false" outlineLevel="0" collapsed="false">
      <c r="A91" s="4" t="s">
        <v>42</v>
      </c>
      <c r="B91" s="5" t="n">
        <v>15</v>
      </c>
      <c r="C91" s="5" t="n">
        <v>27</v>
      </c>
      <c r="D91" s="6" t="n">
        <f aca="false">SUM(B91:C91)</f>
        <v>42</v>
      </c>
      <c r="E91" s="5" t="n">
        <v>15</v>
      </c>
      <c r="F91" s="5" t="n">
        <v>27</v>
      </c>
      <c r="G91" s="6" t="n">
        <f aca="false">SUM(E91:F91)</f>
        <v>42</v>
      </c>
      <c r="H91" s="5" t="n">
        <v>0</v>
      </c>
      <c r="I91" s="5" t="n">
        <v>0</v>
      </c>
      <c r="J91" s="6" t="n">
        <f aca="false">SUM(H91:I91)</f>
        <v>0</v>
      </c>
    </row>
    <row r="92" customFormat="false" ht="26.25" hidden="false" customHeight="false" outlineLevel="0" collapsed="false">
      <c r="A92" s="4" t="s">
        <v>43</v>
      </c>
      <c r="B92" s="5" t="n">
        <v>204</v>
      </c>
      <c r="C92" s="5" t="n">
        <v>48</v>
      </c>
      <c r="D92" s="6" t="n">
        <f aca="false">SUM(B92:C92)</f>
        <v>252</v>
      </c>
      <c r="E92" s="5" t="n">
        <v>83</v>
      </c>
      <c r="F92" s="5" t="n">
        <v>35</v>
      </c>
      <c r="G92" s="6" t="n">
        <f aca="false">SUM(E92:F92)</f>
        <v>118</v>
      </c>
      <c r="H92" s="5" t="n">
        <v>34</v>
      </c>
      <c r="I92" s="5" t="n">
        <v>15</v>
      </c>
      <c r="J92" s="6" t="n">
        <f aca="false">SUM(H92:I92)</f>
        <v>49</v>
      </c>
    </row>
    <row r="93" customFormat="false" ht="26.25" hidden="false" customHeight="false" outlineLevel="0" collapsed="false">
      <c r="A93" s="9" t="s">
        <v>44</v>
      </c>
      <c r="B93" s="10" t="n">
        <f aca="false">SUM(B88:B92)</f>
        <v>682</v>
      </c>
      <c r="C93" s="10" t="n">
        <f aca="false">SUM(C88:C92)</f>
        <v>550</v>
      </c>
      <c r="D93" s="6" t="n">
        <f aca="false">SUM(B93:C93)</f>
        <v>1232</v>
      </c>
      <c r="E93" s="10" t="n">
        <f aca="false">SUM(E88:E92)</f>
        <v>435</v>
      </c>
      <c r="F93" s="10" t="n">
        <f aca="false">SUM(F88:F92)</f>
        <v>355</v>
      </c>
      <c r="G93" s="6" t="n">
        <f aca="false">SUM(E93:F93)</f>
        <v>790</v>
      </c>
      <c r="H93" s="10" t="n">
        <f aca="false">SUM(H88:H92)</f>
        <v>117</v>
      </c>
      <c r="I93" s="10" t="n">
        <f aca="false">SUM(I88:I92)</f>
        <v>117</v>
      </c>
      <c r="J93" s="6" t="n">
        <f aca="false">SUM(H93:I93)</f>
        <v>234</v>
      </c>
    </row>
    <row r="94" customFormat="false" ht="26.25" hidden="false" customHeight="false" outlineLevel="0" collapsed="false">
      <c r="A94" s="4" t="s">
        <v>45</v>
      </c>
      <c r="B94" s="5" t="n">
        <v>218</v>
      </c>
      <c r="C94" s="5" t="n">
        <v>278</v>
      </c>
      <c r="D94" s="6" t="n">
        <f aca="false">SUM(B94:C94)</f>
        <v>496</v>
      </c>
      <c r="E94" s="5" t="n">
        <v>115</v>
      </c>
      <c r="F94" s="5" t="n">
        <v>99</v>
      </c>
      <c r="G94" s="6" t="n">
        <f aca="false">SUM(E94:F94)</f>
        <v>214</v>
      </c>
      <c r="H94" s="5" t="n">
        <v>37</v>
      </c>
      <c r="I94" s="5" t="n">
        <v>82</v>
      </c>
      <c r="J94" s="6" t="n">
        <f aca="false">SUM(H94:I94)</f>
        <v>119</v>
      </c>
    </row>
    <row r="95" customFormat="false" ht="26.25" hidden="false" customHeight="false" outlineLevel="0" collapsed="false">
      <c r="A95" s="4" t="s">
        <v>46</v>
      </c>
      <c r="B95" s="5" t="n">
        <v>129</v>
      </c>
      <c r="C95" s="5" t="n">
        <v>59</v>
      </c>
      <c r="D95" s="6" t="n">
        <f aca="false">SUM(B95:C95)</f>
        <v>188</v>
      </c>
      <c r="E95" s="5" t="n">
        <v>74</v>
      </c>
      <c r="F95" s="5" t="n">
        <v>28</v>
      </c>
      <c r="G95" s="6" t="n">
        <f aca="false">SUM(E95:F95)</f>
        <v>102</v>
      </c>
      <c r="H95" s="5" t="n">
        <v>17</v>
      </c>
      <c r="I95" s="5" t="n">
        <v>13</v>
      </c>
      <c r="J95" s="6" t="n">
        <f aca="false">SUM(H95:I95)</f>
        <v>30</v>
      </c>
    </row>
    <row r="96" customFormat="false" ht="26.25" hidden="false" customHeight="false" outlineLevel="0" collapsed="false">
      <c r="A96" s="4" t="s">
        <v>47</v>
      </c>
      <c r="B96" s="5" t="n">
        <v>270</v>
      </c>
      <c r="C96" s="5" t="n">
        <v>60</v>
      </c>
      <c r="D96" s="6" t="n">
        <f aca="false">SUM(B96:C96)</f>
        <v>330</v>
      </c>
      <c r="E96" s="5" t="n">
        <v>211</v>
      </c>
      <c r="F96" s="5" t="n">
        <v>47</v>
      </c>
      <c r="G96" s="6" t="n">
        <f aca="false">SUM(E96:F96)</f>
        <v>258</v>
      </c>
      <c r="H96" s="5" t="n">
        <v>42</v>
      </c>
      <c r="I96" s="5" t="n">
        <v>12</v>
      </c>
      <c r="J96" s="6" t="n">
        <f aca="false">SUM(H96:I96)</f>
        <v>54</v>
      </c>
    </row>
    <row r="97" customFormat="false" ht="26.25" hidden="false" customHeight="false" outlineLevel="0" collapsed="false">
      <c r="A97" s="4" t="s">
        <v>48</v>
      </c>
      <c r="B97" s="5" t="n">
        <v>47</v>
      </c>
      <c r="C97" s="5" t="n">
        <v>9</v>
      </c>
      <c r="D97" s="6" t="n">
        <f aca="false">SUM(B97:C97)</f>
        <v>56</v>
      </c>
      <c r="E97" s="5" t="n">
        <v>26</v>
      </c>
      <c r="F97" s="5" t="n">
        <v>3</v>
      </c>
      <c r="G97" s="6" t="n">
        <f aca="false">SUM(E97:F97)</f>
        <v>29</v>
      </c>
      <c r="H97" s="5" t="n">
        <v>0</v>
      </c>
      <c r="I97" s="5" t="n">
        <v>3</v>
      </c>
      <c r="J97" s="6" t="n">
        <f aca="false">SUM(H97:I97)</f>
        <v>3</v>
      </c>
    </row>
    <row r="98" customFormat="false" ht="26.25" hidden="false" customHeight="false" outlineLevel="0" collapsed="false">
      <c r="A98" s="4" t="s">
        <v>49</v>
      </c>
      <c r="B98" s="5" t="n">
        <v>158</v>
      </c>
      <c r="C98" s="5" t="n">
        <v>26</v>
      </c>
      <c r="D98" s="6" t="n">
        <f aca="false">SUM(B98:C98)</f>
        <v>184</v>
      </c>
      <c r="E98" s="5" t="n">
        <v>87</v>
      </c>
      <c r="F98" s="5" t="n">
        <v>18</v>
      </c>
      <c r="G98" s="6" t="n">
        <f aca="false">SUM(E98:F98)</f>
        <v>105</v>
      </c>
      <c r="H98" s="5" t="n">
        <v>58</v>
      </c>
      <c r="I98" s="5" t="n">
        <v>6</v>
      </c>
      <c r="J98" s="6" t="n">
        <f aca="false">SUM(H98:I98)</f>
        <v>64</v>
      </c>
    </row>
    <row r="99" customFormat="false" ht="26.25" hidden="false" customHeight="false" outlineLevel="0" collapsed="false">
      <c r="A99" s="4" t="s">
        <v>50</v>
      </c>
      <c r="B99" s="5" t="n">
        <v>164</v>
      </c>
      <c r="C99" s="5" t="n">
        <v>81</v>
      </c>
      <c r="D99" s="6" t="n">
        <f aca="false">SUM(B99:C99)</f>
        <v>245</v>
      </c>
      <c r="E99" s="5" t="n">
        <v>74</v>
      </c>
      <c r="F99" s="5" t="n">
        <v>51</v>
      </c>
      <c r="G99" s="6" t="n">
        <f aca="false">SUM(E99:F99)</f>
        <v>125</v>
      </c>
      <c r="H99" s="5" t="n">
        <v>45</v>
      </c>
      <c r="I99" s="5" t="n">
        <v>18</v>
      </c>
      <c r="J99" s="6" t="n">
        <f aca="false">SUM(H99:I99)</f>
        <v>63</v>
      </c>
    </row>
    <row r="100" customFormat="false" ht="26.25" hidden="false" customHeight="false" outlineLevel="0" collapsed="false">
      <c r="A100" s="9" t="s">
        <v>51</v>
      </c>
      <c r="B100" s="10" t="n">
        <f aca="false">SUM(B94:B99)</f>
        <v>986</v>
      </c>
      <c r="C100" s="10" t="n">
        <f aca="false">SUM(C94:C99)</f>
        <v>513</v>
      </c>
      <c r="D100" s="6" t="n">
        <f aca="false">SUM(B100:C100)</f>
        <v>1499</v>
      </c>
      <c r="E100" s="10" t="n">
        <f aca="false">SUM(E94:E99)</f>
        <v>587</v>
      </c>
      <c r="F100" s="10" t="n">
        <f aca="false">SUM(F94:F99)</f>
        <v>246</v>
      </c>
      <c r="G100" s="6" t="n">
        <f aca="false">SUM(E100:F100)</f>
        <v>833</v>
      </c>
      <c r="H100" s="10" t="n">
        <f aca="false">SUM(H94:H99)</f>
        <v>199</v>
      </c>
      <c r="I100" s="10" t="n">
        <f aca="false">SUM(I94:I99)</f>
        <v>134</v>
      </c>
      <c r="J100" s="6" t="n">
        <f aca="false">SUM(H100:I100)</f>
        <v>333</v>
      </c>
    </row>
    <row r="101" customFormat="false" ht="42.75" hidden="false" customHeight="true" outlineLevel="0" collapsed="false">
      <c r="A101" s="13" t="s">
        <v>52</v>
      </c>
      <c r="B101" s="3" t="n">
        <f aca="false">B100+B93+B87+B80+B69</f>
        <v>17509</v>
      </c>
      <c r="C101" s="3" t="n">
        <f aca="false">C100+C93+C87+C80+C69</f>
        <v>14873</v>
      </c>
      <c r="D101" s="3" t="n">
        <f aca="false">SUM(B101:C101)</f>
        <v>32382</v>
      </c>
      <c r="E101" s="3" t="n">
        <f aca="false">E100+E93+E87+E80+E69</f>
        <v>8521</v>
      </c>
      <c r="F101" s="3" t="n">
        <f aca="false">F100+F93+F87+F80+F69</f>
        <v>7106</v>
      </c>
      <c r="G101" s="3" t="n">
        <f aca="false">F101+E101</f>
        <v>15627</v>
      </c>
      <c r="H101" s="3" t="n">
        <f aca="false">H100+H93+H87+H80+H69</f>
        <v>2322</v>
      </c>
      <c r="I101" s="3" t="n">
        <f aca="false">I100+I93+I87+I80+I69</f>
        <v>2708</v>
      </c>
      <c r="J101" s="3" t="n">
        <f aca="false">I101+H101</f>
        <v>5030</v>
      </c>
    </row>
    <row r="107" customFormat="false" ht="35.25" hidden="false" customHeight="true" outlineLevel="0" collapsed="false">
      <c r="A107" s="2" t="s">
        <v>54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3" t="s">
        <v>1</v>
      </c>
      <c r="B108" s="3" t="s">
        <v>2</v>
      </c>
      <c r="C108" s="3"/>
      <c r="D108" s="3"/>
      <c r="E108" s="3" t="s">
        <v>3</v>
      </c>
      <c r="F108" s="3"/>
      <c r="G108" s="3"/>
      <c r="H108" s="3" t="s">
        <v>4</v>
      </c>
      <c r="I108" s="3"/>
      <c r="J108" s="3"/>
    </row>
    <row r="109" customFormat="false" ht="25.5" hidden="false" customHeight="true" outlineLevel="0" collapsed="false">
      <c r="A109" s="3"/>
      <c r="B109" s="3" t="s">
        <v>5</v>
      </c>
      <c r="C109" s="3" t="s">
        <v>6</v>
      </c>
      <c r="D109" s="3" t="s">
        <v>7</v>
      </c>
      <c r="E109" s="3" t="s">
        <v>5</v>
      </c>
      <c r="F109" s="3" t="s">
        <v>6</v>
      </c>
      <c r="G109" s="3" t="s">
        <v>7</v>
      </c>
      <c r="H109" s="3" t="s">
        <v>5</v>
      </c>
      <c r="I109" s="3" t="s">
        <v>6</v>
      </c>
      <c r="J109" s="3" t="s">
        <v>7</v>
      </c>
    </row>
    <row r="110" customFormat="false" ht="26.25" hidden="false" customHeight="false" outlineLevel="0" collapsed="false">
      <c r="A110" s="4" t="s">
        <v>8</v>
      </c>
      <c r="B110" s="5" t="n">
        <v>684</v>
      </c>
      <c r="C110" s="5" t="n">
        <v>452</v>
      </c>
      <c r="D110" s="6" t="n">
        <f aca="false">SUM(B110:C110)</f>
        <v>1136</v>
      </c>
      <c r="E110" s="5" t="n">
        <v>249</v>
      </c>
      <c r="F110" s="5" t="n">
        <v>179</v>
      </c>
      <c r="G110" s="6"/>
      <c r="H110" s="7" t="n">
        <v>125</v>
      </c>
      <c r="I110" s="7" t="n">
        <v>97</v>
      </c>
      <c r="J110" s="6" t="n">
        <f aca="false">SUM(H110:I110)</f>
        <v>222</v>
      </c>
    </row>
    <row r="111" customFormat="false" ht="26.25" hidden="false" customHeight="false" outlineLevel="0" collapsed="false">
      <c r="A111" s="4" t="s">
        <v>9</v>
      </c>
      <c r="B111" s="5" t="n">
        <v>540</v>
      </c>
      <c r="C111" s="5" t="n">
        <v>612</v>
      </c>
      <c r="D111" s="8" t="n">
        <f aca="false">SUM(B111:C111)</f>
        <v>1152</v>
      </c>
      <c r="E111" s="5" t="n">
        <v>262</v>
      </c>
      <c r="F111" s="5" t="n">
        <v>249</v>
      </c>
      <c r="G111" s="6" t="n">
        <f aca="false">SUM(E111:F111)</f>
        <v>511</v>
      </c>
      <c r="H111" s="7" t="n">
        <v>111</v>
      </c>
      <c r="I111" s="7" t="n">
        <v>122</v>
      </c>
      <c r="J111" s="6" t="n">
        <f aca="false">SUM(H111:I111)</f>
        <v>233</v>
      </c>
    </row>
    <row r="112" customFormat="false" ht="26.25" hidden="false" customHeight="false" outlineLevel="0" collapsed="false">
      <c r="A112" s="4" t="s">
        <v>10</v>
      </c>
      <c r="B112" s="5" t="n">
        <v>0</v>
      </c>
      <c r="C112" s="5" t="n">
        <v>0</v>
      </c>
      <c r="D112" s="6" t="n">
        <f aca="false">SUM(B112:C112)</f>
        <v>0</v>
      </c>
      <c r="E112" s="5" t="n">
        <v>0</v>
      </c>
      <c r="F112" s="5" t="n">
        <v>0</v>
      </c>
      <c r="G112" s="6" t="n">
        <f aca="false">SUM(E112:F112)</f>
        <v>0</v>
      </c>
      <c r="H112" s="7" t="n">
        <v>0</v>
      </c>
      <c r="I112" s="7" t="n">
        <v>0</v>
      </c>
      <c r="J112" s="6" t="n">
        <f aca="false">SUM(H112:I112)</f>
        <v>0</v>
      </c>
    </row>
    <row r="113" customFormat="false" ht="26.25" hidden="false" customHeight="false" outlineLevel="0" collapsed="false">
      <c r="A113" s="4" t="s">
        <v>11</v>
      </c>
      <c r="B113" s="5" t="n">
        <v>60</v>
      </c>
      <c r="C113" s="5" t="n">
        <v>2</v>
      </c>
      <c r="D113" s="6" t="n">
        <f aca="false">SUM(B113:C113)</f>
        <v>62</v>
      </c>
      <c r="E113" s="5" t="n">
        <v>26</v>
      </c>
      <c r="F113" s="5" t="n">
        <v>2</v>
      </c>
      <c r="G113" s="6" t="n">
        <f aca="false">SUM(E113:F113)</f>
        <v>28</v>
      </c>
      <c r="H113" s="7" t="n">
        <v>9</v>
      </c>
      <c r="I113" s="7" t="n">
        <v>0</v>
      </c>
      <c r="J113" s="6" t="n">
        <f aca="false">SUM(H113:I113)</f>
        <v>9</v>
      </c>
    </row>
    <row r="114" customFormat="false" ht="26.25" hidden="false" customHeight="false" outlineLevel="0" collapsed="false">
      <c r="A114" s="4" t="s">
        <v>12</v>
      </c>
      <c r="B114" s="5" t="n">
        <v>105</v>
      </c>
      <c r="C114" s="5" t="n">
        <v>87</v>
      </c>
      <c r="D114" s="6" t="n">
        <f aca="false">SUM(B114:C114)</f>
        <v>192</v>
      </c>
      <c r="E114" s="5" t="n">
        <v>47</v>
      </c>
      <c r="F114" s="5" t="n">
        <v>51</v>
      </c>
      <c r="G114" s="6" t="n">
        <f aca="false">SUM(E114:F114)</f>
        <v>98</v>
      </c>
      <c r="H114" s="7" t="n">
        <v>19</v>
      </c>
      <c r="I114" s="7" t="n">
        <v>26</v>
      </c>
      <c r="J114" s="6" t="n">
        <f aca="false">SUM(H114:I114)</f>
        <v>45</v>
      </c>
    </row>
    <row r="115" customFormat="false" ht="26.25" hidden="false" customHeight="false" outlineLevel="0" collapsed="false">
      <c r="A115" s="4" t="s">
        <v>13</v>
      </c>
      <c r="B115" s="5" t="n">
        <v>96</v>
      </c>
      <c r="C115" s="5" t="n">
        <v>90</v>
      </c>
      <c r="D115" s="6" t="n">
        <f aca="false">SUM(B115:C115)</f>
        <v>186</v>
      </c>
      <c r="E115" s="5" t="n">
        <v>46</v>
      </c>
      <c r="F115" s="5" t="n">
        <v>63</v>
      </c>
      <c r="G115" s="6" t="n">
        <f aca="false">SUM(E115:F115)</f>
        <v>109</v>
      </c>
      <c r="H115" s="7" t="n">
        <v>23</v>
      </c>
      <c r="I115" s="7" t="n">
        <v>17</v>
      </c>
      <c r="J115" s="6" t="n">
        <f aca="false">SUM(H115:I115)</f>
        <v>40</v>
      </c>
    </row>
    <row r="116" customFormat="false" ht="26.25" hidden="false" customHeight="false" outlineLevel="0" collapsed="false">
      <c r="A116" s="4" t="s">
        <v>14</v>
      </c>
      <c r="B116" s="5" t="n">
        <v>193</v>
      </c>
      <c r="C116" s="5" t="n">
        <v>127</v>
      </c>
      <c r="D116" s="6" t="n">
        <f aca="false">SUM(B116:C116)</f>
        <v>320</v>
      </c>
      <c r="E116" s="5" t="n">
        <v>107</v>
      </c>
      <c r="F116" s="5" t="n">
        <v>68</v>
      </c>
      <c r="G116" s="6" t="n">
        <f aca="false">SUM(E116:F116)</f>
        <v>175</v>
      </c>
      <c r="H116" s="7" t="n">
        <v>0</v>
      </c>
      <c r="I116" s="7" t="n">
        <v>0</v>
      </c>
      <c r="J116" s="6" t="n">
        <f aca="false">SUM(H116:I116)</f>
        <v>0</v>
      </c>
    </row>
    <row r="117" customFormat="false" ht="26.25" hidden="false" customHeight="false" outlineLevel="0" collapsed="false">
      <c r="A117" s="4" t="s">
        <v>15</v>
      </c>
      <c r="B117" s="5" t="n">
        <v>193</v>
      </c>
      <c r="C117" s="5" t="n">
        <v>71</v>
      </c>
      <c r="D117" s="6" t="n">
        <f aca="false">SUM(B117:C117)</f>
        <v>264</v>
      </c>
      <c r="E117" s="5" t="n">
        <v>73</v>
      </c>
      <c r="F117" s="5" t="n">
        <v>18</v>
      </c>
      <c r="G117" s="6" t="n">
        <f aca="false">SUM(E117:F117)</f>
        <v>91</v>
      </c>
      <c r="H117" s="7" t="n">
        <v>14</v>
      </c>
      <c r="I117" s="7" t="n">
        <v>9</v>
      </c>
      <c r="J117" s="6" t="n">
        <f aca="false">SUM(H117:I117)</f>
        <v>23</v>
      </c>
    </row>
    <row r="118" customFormat="false" ht="26.25" hidden="false" customHeight="false" outlineLevel="0" collapsed="false">
      <c r="A118" s="4" t="s">
        <v>16</v>
      </c>
      <c r="B118" s="5" t="n">
        <v>5</v>
      </c>
      <c r="C118" s="5" t="n">
        <v>8</v>
      </c>
      <c r="D118" s="6" t="n">
        <f aca="false">SUM(B118:C118)</f>
        <v>13</v>
      </c>
      <c r="E118" s="5" t="n">
        <v>4</v>
      </c>
      <c r="F118" s="5" t="n">
        <v>3</v>
      </c>
      <c r="G118" s="6" t="n">
        <f aca="false">SUM(E118:F118)</f>
        <v>7</v>
      </c>
      <c r="H118" s="7" t="n">
        <v>2</v>
      </c>
      <c r="I118" s="7" t="n">
        <v>5</v>
      </c>
      <c r="J118" s="6" t="n">
        <f aca="false">SUM(H118:I118)</f>
        <v>7</v>
      </c>
    </row>
    <row r="119" customFormat="false" ht="26.25" hidden="false" customHeight="false" outlineLevel="0" collapsed="false">
      <c r="A119" s="4" t="s">
        <v>17</v>
      </c>
      <c r="B119" s="5" t="n">
        <v>0</v>
      </c>
      <c r="C119" s="5" t="n">
        <v>0</v>
      </c>
      <c r="D119" s="6" t="n">
        <f aca="false">SUM(B119:C119)</f>
        <v>0</v>
      </c>
      <c r="E119" s="5" t="n">
        <v>0</v>
      </c>
      <c r="F119" s="5" t="n">
        <v>0</v>
      </c>
      <c r="G119" s="6" t="n">
        <f aca="false">SUM(E119:F119)</f>
        <v>0</v>
      </c>
      <c r="H119" s="7" t="n">
        <v>0</v>
      </c>
      <c r="I119" s="7" t="n">
        <v>0</v>
      </c>
      <c r="J119" s="6" t="n">
        <f aca="false">SUM(H119:I119)</f>
        <v>0</v>
      </c>
    </row>
    <row r="120" customFormat="false" ht="26.25" hidden="false" customHeight="false" outlineLevel="0" collapsed="false">
      <c r="A120" s="4" t="s">
        <v>18</v>
      </c>
      <c r="B120" s="5" t="n">
        <v>64</v>
      </c>
      <c r="C120" s="5" t="n">
        <v>65</v>
      </c>
      <c r="D120" s="6" t="n">
        <f aca="false">SUM(B120:C120)</f>
        <v>129</v>
      </c>
      <c r="E120" s="5" t="n">
        <v>13</v>
      </c>
      <c r="F120" s="5" t="n">
        <v>26</v>
      </c>
      <c r="G120" s="6" t="n">
        <f aca="false">SUM(E120:F120)</f>
        <v>39</v>
      </c>
      <c r="H120" s="7" t="n">
        <v>18</v>
      </c>
      <c r="I120" s="7" t="n">
        <v>9</v>
      </c>
      <c r="J120" s="6" t="n">
        <f aca="false">SUM(H120:I120)</f>
        <v>27</v>
      </c>
    </row>
    <row r="121" customFormat="false" ht="26.25" hidden="false" customHeight="false" outlineLevel="0" collapsed="false">
      <c r="A121" s="4" t="s">
        <v>19</v>
      </c>
      <c r="B121" s="5" t="n">
        <v>17</v>
      </c>
      <c r="C121" s="5" t="n">
        <v>8</v>
      </c>
      <c r="D121" s="6" t="n">
        <f aca="false">SUM(B121:C121)</f>
        <v>25</v>
      </c>
      <c r="E121" s="5" t="n">
        <v>10</v>
      </c>
      <c r="F121" s="5" t="n">
        <v>5</v>
      </c>
      <c r="G121" s="6" t="n">
        <f aca="false">SUM(E121:F121)</f>
        <v>15</v>
      </c>
      <c r="H121" s="7" t="n">
        <v>2</v>
      </c>
      <c r="I121" s="7" t="n">
        <v>1</v>
      </c>
      <c r="J121" s="6" t="n">
        <f aca="false">SUM(H121:I121)</f>
        <v>3</v>
      </c>
    </row>
    <row r="122" customFormat="false" ht="26.25" hidden="false" customHeight="false" outlineLevel="0" collapsed="false">
      <c r="A122" s="9" t="s">
        <v>20</v>
      </c>
      <c r="B122" s="10" t="n">
        <f aca="false">SUM(B110:B121)</f>
        <v>1957</v>
      </c>
      <c r="C122" s="10" t="n">
        <f aca="false">SUM(C110:C121)</f>
        <v>1522</v>
      </c>
      <c r="D122" s="6" t="n">
        <f aca="false">SUM(D110:D121)</f>
        <v>3479</v>
      </c>
      <c r="E122" s="10" t="n">
        <f aca="false">SUM(E110:E121)</f>
        <v>837</v>
      </c>
      <c r="F122" s="10" t="n">
        <f aca="false">SUM(F110:F121)</f>
        <v>664</v>
      </c>
      <c r="G122" s="6" t="n">
        <f aca="false">SUM(G110:G121)</f>
        <v>1073</v>
      </c>
      <c r="H122" s="10" t="n">
        <f aca="false">SUM(H110:H121)</f>
        <v>323</v>
      </c>
      <c r="I122" s="10" t="n">
        <f aca="false">SUM(I110:I121)</f>
        <v>286</v>
      </c>
      <c r="J122" s="6" t="n">
        <f aca="false">SUM(J110:J121)</f>
        <v>609</v>
      </c>
    </row>
    <row r="123" customFormat="false" ht="26.25" hidden="false" customHeight="false" outlineLevel="0" collapsed="false">
      <c r="A123" s="4" t="s">
        <v>21</v>
      </c>
      <c r="B123" s="5" t="n">
        <v>55</v>
      </c>
      <c r="C123" s="5" t="n">
        <v>34</v>
      </c>
      <c r="D123" s="6" t="n">
        <f aca="false">SUM(B123:C123)</f>
        <v>89</v>
      </c>
      <c r="E123" s="5" t="n">
        <v>25</v>
      </c>
      <c r="F123" s="5" t="n">
        <v>17</v>
      </c>
      <c r="G123" s="6" t="n">
        <f aca="false">SUM(E123:F123)</f>
        <v>42</v>
      </c>
      <c r="H123" s="5" t="n">
        <v>5</v>
      </c>
      <c r="I123" s="5" t="n">
        <v>9</v>
      </c>
      <c r="J123" s="6" t="n">
        <f aca="false">SUM(H123:I123)</f>
        <v>14</v>
      </c>
    </row>
    <row r="124" customFormat="false" ht="26.25" hidden="false" customHeight="false" outlineLevel="0" collapsed="false">
      <c r="A124" s="4" t="s">
        <v>22</v>
      </c>
      <c r="B124" s="5" t="n">
        <v>186</v>
      </c>
      <c r="C124" s="5" t="n">
        <v>116</v>
      </c>
      <c r="D124" s="6" t="n">
        <f aca="false">SUM(B124:C124)</f>
        <v>302</v>
      </c>
      <c r="E124" s="5" t="n">
        <v>65</v>
      </c>
      <c r="F124" s="5" t="n">
        <v>50</v>
      </c>
      <c r="G124" s="6" t="n">
        <f aca="false">SUM(E124:F124)</f>
        <v>115</v>
      </c>
      <c r="H124" s="5" t="n">
        <v>30</v>
      </c>
      <c r="I124" s="5" t="n">
        <v>16</v>
      </c>
      <c r="J124" s="6" t="n">
        <f aca="false">SUM(H124:I124)</f>
        <v>46</v>
      </c>
    </row>
    <row r="125" customFormat="false" ht="26.25" hidden="false" customHeight="false" outlineLevel="0" collapsed="false">
      <c r="A125" s="4" t="s">
        <v>23</v>
      </c>
      <c r="B125" s="5" t="n">
        <v>30</v>
      </c>
      <c r="C125" s="5" t="n">
        <v>0</v>
      </c>
      <c r="D125" s="6" t="n">
        <f aca="false">SUM(B125:C125)</f>
        <v>30</v>
      </c>
      <c r="E125" s="5" t="n">
        <v>13</v>
      </c>
      <c r="F125" s="5" t="n">
        <v>0</v>
      </c>
      <c r="G125" s="6" t="n">
        <f aca="false">SUM(E125:F125)</f>
        <v>13</v>
      </c>
      <c r="H125" s="5" t="n">
        <v>3</v>
      </c>
      <c r="I125" s="5" t="n">
        <v>0</v>
      </c>
      <c r="J125" s="6" t="n">
        <f aca="false">SUM(H125:I125)</f>
        <v>3</v>
      </c>
    </row>
    <row r="126" customFormat="false" ht="26.25" hidden="false" customHeight="false" outlineLevel="0" collapsed="false">
      <c r="A126" s="4" t="s">
        <v>24</v>
      </c>
      <c r="B126" s="5" t="n">
        <v>66</v>
      </c>
      <c r="C126" s="5" t="n">
        <v>26</v>
      </c>
      <c r="D126" s="6" t="n">
        <f aca="false">SUM(B126:C126)</f>
        <v>92</v>
      </c>
      <c r="E126" s="5" t="n">
        <v>39</v>
      </c>
      <c r="F126" s="5" t="n">
        <v>11</v>
      </c>
      <c r="G126" s="6" t="n">
        <f aca="false">SUM(E126:F126)</f>
        <v>50</v>
      </c>
      <c r="H126" s="5" t="n">
        <v>6</v>
      </c>
      <c r="I126" s="5" t="n">
        <v>3</v>
      </c>
      <c r="J126" s="6" t="n">
        <f aca="false">SUM(H126:I126)</f>
        <v>9</v>
      </c>
    </row>
    <row r="127" customFormat="false" ht="26.25" hidden="false" customHeight="false" outlineLevel="0" collapsed="false">
      <c r="A127" s="4" t="s">
        <v>25</v>
      </c>
      <c r="B127" s="5" t="n">
        <v>1</v>
      </c>
      <c r="C127" s="5" t="n">
        <v>0</v>
      </c>
      <c r="D127" s="6" t="n">
        <f aca="false">SUM(B127:C127)</f>
        <v>1</v>
      </c>
      <c r="E127" s="5" t="n">
        <v>0</v>
      </c>
      <c r="F127" s="5" t="n">
        <v>0</v>
      </c>
      <c r="G127" s="6" t="n">
        <f aca="false">SUM(E127:F127)</f>
        <v>0</v>
      </c>
      <c r="H127" s="5" t="n">
        <v>0</v>
      </c>
      <c r="I127" s="5" t="n">
        <v>0</v>
      </c>
      <c r="J127" s="6" t="n">
        <f aca="false">SUM(H127:I127)</f>
        <v>0</v>
      </c>
    </row>
    <row r="128" customFormat="false" ht="26.25" hidden="false" customHeight="false" outlineLevel="0" collapsed="false">
      <c r="A128" s="4" t="s">
        <v>26</v>
      </c>
      <c r="B128" s="5" t="n">
        <v>372</v>
      </c>
      <c r="C128" s="5" t="n">
        <v>234</v>
      </c>
      <c r="D128" s="6" t="n">
        <f aca="false">SUM(B128:C128)</f>
        <v>606</v>
      </c>
      <c r="E128" s="5" t="n">
        <v>107</v>
      </c>
      <c r="F128" s="5" t="n">
        <v>58</v>
      </c>
      <c r="G128" s="6" t="n">
        <f aca="false">SUM(E128:F128)</f>
        <v>165</v>
      </c>
      <c r="H128" s="5" t="n">
        <v>0</v>
      </c>
      <c r="I128" s="5" t="n">
        <v>0</v>
      </c>
      <c r="J128" s="6" t="n">
        <f aca="false">SUM(H128:I128)</f>
        <v>0</v>
      </c>
    </row>
    <row r="129" customFormat="false" ht="26.25" hidden="false" customHeight="false" outlineLevel="0" collapsed="false">
      <c r="A129" s="4" t="s">
        <v>27</v>
      </c>
      <c r="B129" s="5" t="n">
        <v>450</v>
      </c>
      <c r="C129" s="5" t="n">
        <v>479</v>
      </c>
      <c r="D129" s="6" t="n">
        <f aca="false">SUM(B129:C129)</f>
        <v>929</v>
      </c>
      <c r="E129" s="5" t="n">
        <v>249</v>
      </c>
      <c r="F129" s="5" t="n">
        <v>240</v>
      </c>
      <c r="G129" s="6" t="n">
        <f aca="false">SUM(E129:F129)</f>
        <v>489</v>
      </c>
      <c r="H129" s="5" t="n">
        <v>28</v>
      </c>
      <c r="I129" s="5" t="n">
        <v>52</v>
      </c>
      <c r="J129" s="6" t="n">
        <f aca="false">SUM(H129:I129)</f>
        <v>80</v>
      </c>
    </row>
    <row r="130" customFormat="false" ht="26.25" hidden="false" customHeight="false" outlineLevel="0" collapsed="false">
      <c r="A130" s="4" t="s">
        <v>28</v>
      </c>
      <c r="B130" s="5" t="n">
        <v>64</v>
      </c>
      <c r="C130" s="5" t="n">
        <v>28</v>
      </c>
      <c r="D130" s="6" t="n">
        <f aca="false">SUM(B130:C130)</f>
        <v>92</v>
      </c>
      <c r="E130" s="5" t="n">
        <v>24</v>
      </c>
      <c r="F130" s="5" t="n">
        <v>12</v>
      </c>
      <c r="G130" s="6" t="n">
        <f aca="false">SUM(E130:F130)</f>
        <v>36</v>
      </c>
      <c r="H130" s="5" t="n">
        <v>0</v>
      </c>
      <c r="I130" s="5" t="n">
        <v>0</v>
      </c>
      <c r="J130" s="6" t="n">
        <f aca="false">SUM(H130:I130)</f>
        <v>0</v>
      </c>
    </row>
    <row r="131" customFormat="false" ht="26.25" hidden="false" customHeight="false" outlineLevel="0" collapsed="false">
      <c r="A131" s="4" t="s">
        <v>29</v>
      </c>
      <c r="B131" s="5" t="n">
        <v>9</v>
      </c>
      <c r="C131" s="5" t="n">
        <v>10</v>
      </c>
      <c r="D131" s="6" t="n">
        <f aca="false">SUM(B131:C131)</f>
        <v>19</v>
      </c>
      <c r="E131" s="5" t="n">
        <v>9</v>
      </c>
      <c r="F131" s="5" t="n">
        <v>10</v>
      </c>
      <c r="G131" s="6" t="n">
        <f aca="false">SUM(E131:F131)</f>
        <v>19</v>
      </c>
      <c r="H131" s="5" t="n">
        <v>0</v>
      </c>
      <c r="I131" s="5" t="n">
        <v>0</v>
      </c>
      <c r="J131" s="6" t="n">
        <f aca="false">SUM(H131:I131)</f>
        <v>0</v>
      </c>
    </row>
    <row r="132" customFormat="false" ht="26.25" hidden="false" customHeight="false" outlineLevel="0" collapsed="false">
      <c r="A132" s="4" t="s">
        <v>30</v>
      </c>
      <c r="B132" s="5" t="n">
        <v>16</v>
      </c>
      <c r="C132" s="5" t="n">
        <v>9</v>
      </c>
      <c r="D132" s="6" t="n">
        <f aca="false">SUM(B132:C132)</f>
        <v>25</v>
      </c>
      <c r="E132" s="5" t="n">
        <v>10</v>
      </c>
      <c r="F132" s="5" t="n">
        <v>6</v>
      </c>
      <c r="G132" s="6" t="n">
        <f aca="false">SUM(E132:F132)</f>
        <v>16</v>
      </c>
      <c r="H132" s="5" t="n">
        <v>0</v>
      </c>
      <c r="I132" s="5" t="n">
        <v>0</v>
      </c>
      <c r="J132" s="6" t="n">
        <f aca="false">SUM(H132:I132)</f>
        <v>0</v>
      </c>
    </row>
    <row r="133" customFormat="false" ht="26.25" hidden="false" customHeight="false" outlineLevel="0" collapsed="false">
      <c r="A133" s="9" t="s">
        <v>31</v>
      </c>
      <c r="B133" s="10" t="n">
        <f aca="false">SUM(B123:B132)</f>
        <v>1249</v>
      </c>
      <c r="C133" s="10" t="n">
        <f aca="false">SUM(C123:C132)</f>
        <v>936</v>
      </c>
      <c r="D133" s="6" t="n">
        <f aca="false">SUM(D123:D132)</f>
        <v>2185</v>
      </c>
      <c r="E133" s="10" t="n">
        <f aca="false">SUM(E123:E132)</f>
        <v>541</v>
      </c>
      <c r="F133" s="10" t="n">
        <f aca="false">SUM(F123:F132)</f>
        <v>404</v>
      </c>
      <c r="G133" s="6" t="n">
        <f aca="false">SUM(G123:G132)</f>
        <v>945</v>
      </c>
      <c r="H133" s="10" t="n">
        <f aca="false">SUM(H123:H132)</f>
        <v>72</v>
      </c>
      <c r="I133" s="10" t="n">
        <f aca="false">SUM(I123:I132)</f>
        <v>80</v>
      </c>
      <c r="J133" s="6" t="n">
        <f aca="false">SUM(H133:I133)</f>
        <v>152</v>
      </c>
    </row>
    <row r="134" customFormat="false" ht="26.25" hidden="false" customHeight="false" outlineLevel="0" collapsed="false">
      <c r="A134" s="4" t="s">
        <v>32</v>
      </c>
      <c r="B134" s="5" t="n">
        <v>154</v>
      </c>
      <c r="C134" s="5" t="n">
        <v>90</v>
      </c>
      <c r="D134" s="6" t="n">
        <f aca="false">SUM(B134:C134)</f>
        <v>244</v>
      </c>
      <c r="E134" s="5" t="n">
        <v>47</v>
      </c>
      <c r="F134" s="5" t="n">
        <v>23</v>
      </c>
      <c r="G134" s="6" t="n">
        <f aca="false">SUM(E134:F134)</f>
        <v>70</v>
      </c>
      <c r="H134" s="5" t="n">
        <v>5</v>
      </c>
      <c r="I134" s="5" t="n">
        <v>20</v>
      </c>
      <c r="J134" s="6" t="n">
        <f aca="false">SUM(H134:I134)</f>
        <v>25</v>
      </c>
    </row>
    <row r="135" customFormat="false" ht="26.25" hidden="false" customHeight="false" outlineLevel="0" collapsed="false">
      <c r="A135" s="4" t="s">
        <v>33</v>
      </c>
      <c r="B135" s="5" t="n">
        <v>181</v>
      </c>
      <c r="C135" s="5" t="n">
        <v>268</v>
      </c>
      <c r="D135" s="6" t="n">
        <f aca="false">SUM(B135:C135)</f>
        <v>449</v>
      </c>
      <c r="E135" s="5" t="n">
        <v>130</v>
      </c>
      <c r="F135" s="5" t="n">
        <v>186</v>
      </c>
      <c r="G135" s="6" t="n">
        <f aca="false">SUM(E135:F135)</f>
        <v>316</v>
      </c>
      <c r="H135" s="5" t="n">
        <v>2</v>
      </c>
      <c r="I135" s="5" t="n">
        <v>3</v>
      </c>
      <c r="J135" s="6" t="n">
        <f aca="false">SUM(H135:I135)</f>
        <v>5</v>
      </c>
    </row>
    <row r="136" customFormat="false" ht="26.25" hidden="false" customHeight="false" outlineLevel="0" collapsed="false">
      <c r="A136" s="4" t="s">
        <v>34</v>
      </c>
      <c r="B136" s="5" t="n">
        <v>0</v>
      </c>
      <c r="C136" s="5" t="n">
        <v>0</v>
      </c>
      <c r="D136" s="6" t="n">
        <f aca="false">SUM(B136:C136)</f>
        <v>0</v>
      </c>
      <c r="E136" s="5" t="n">
        <v>0</v>
      </c>
      <c r="F136" s="5" t="n">
        <v>0</v>
      </c>
      <c r="G136" s="6" t="n">
        <f aca="false">SUM(E136:F136)</f>
        <v>0</v>
      </c>
      <c r="H136" s="5" t="n">
        <v>0</v>
      </c>
      <c r="I136" s="5" t="n">
        <v>0</v>
      </c>
      <c r="J136" s="6" t="n">
        <f aca="false">SUM(H136:I136)</f>
        <v>0</v>
      </c>
    </row>
    <row r="137" customFormat="false" ht="26.25" hidden="false" customHeight="false" outlineLevel="0" collapsed="false">
      <c r="A137" s="4" t="s">
        <v>35</v>
      </c>
      <c r="B137" s="5" t="n">
        <v>5</v>
      </c>
      <c r="C137" s="5" t="n">
        <v>2</v>
      </c>
      <c r="D137" s="6" t="n">
        <f aca="false">SUM(B137:C137)</f>
        <v>7</v>
      </c>
      <c r="E137" s="5" t="n">
        <v>3</v>
      </c>
      <c r="F137" s="5" t="n">
        <v>1</v>
      </c>
      <c r="G137" s="6" t="n">
        <f aca="false">SUM(E137:F137)</f>
        <v>4</v>
      </c>
      <c r="H137" s="5" t="n">
        <v>1</v>
      </c>
      <c r="I137" s="5" t="n">
        <v>0</v>
      </c>
      <c r="J137" s="6" t="n">
        <f aca="false">SUM(H137:I137)</f>
        <v>1</v>
      </c>
    </row>
    <row r="138" customFormat="false" ht="26.25" hidden="false" customHeight="false" outlineLevel="0" collapsed="false">
      <c r="A138" s="4" t="s">
        <v>36</v>
      </c>
      <c r="B138" s="5" t="n">
        <v>11</v>
      </c>
      <c r="C138" s="5" t="n">
        <v>3</v>
      </c>
      <c r="D138" s="6" t="n">
        <f aca="false">SUM(B138:C138)</f>
        <v>14</v>
      </c>
      <c r="E138" s="5" t="n">
        <v>6</v>
      </c>
      <c r="F138" s="5" t="n">
        <v>1</v>
      </c>
      <c r="G138" s="6" t="n">
        <f aca="false">SUM(E138:F138)</f>
        <v>7</v>
      </c>
      <c r="H138" s="5" t="n">
        <v>0</v>
      </c>
      <c r="I138" s="5" t="n">
        <v>1</v>
      </c>
      <c r="J138" s="6" t="n">
        <f aca="false">SUM(H138:I138)</f>
        <v>1</v>
      </c>
    </row>
    <row r="139" customFormat="false" ht="26.25" hidden="false" customHeight="false" outlineLevel="0" collapsed="false">
      <c r="A139" s="4" t="s">
        <v>37</v>
      </c>
      <c r="B139" s="5" t="n">
        <v>43</v>
      </c>
      <c r="C139" s="5" t="n">
        <v>14</v>
      </c>
      <c r="D139" s="6" t="n">
        <f aca="false">SUM(B139:C139)</f>
        <v>57</v>
      </c>
      <c r="E139" s="5" t="n">
        <v>24</v>
      </c>
      <c r="F139" s="5" t="n">
        <v>5</v>
      </c>
      <c r="G139" s="6" t="n">
        <f aca="false">SUM(E139:F139)</f>
        <v>29</v>
      </c>
      <c r="H139" s="5" t="n">
        <v>6</v>
      </c>
      <c r="I139" s="5" t="n">
        <v>1</v>
      </c>
      <c r="J139" s="6" t="n">
        <f aca="false">SUM(H139:I139)</f>
        <v>7</v>
      </c>
    </row>
    <row r="140" customFormat="false" ht="26.25" hidden="false" customHeight="false" outlineLevel="0" collapsed="false">
      <c r="A140" s="9" t="s">
        <v>38</v>
      </c>
      <c r="B140" s="10" t="n">
        <f aca="false">SUM(B134:B139)</f>
        <v>394</v>
      </c>
      <c r="C140" s="10" t="n">
        <f aca="false">SUM(C134:C139)</f>
        <v>377</v>
      </c>
      <c r="D140" s="6" t="n">
        <f aca="false">SUM(D134:D139)</f>
        <v>771</v>
      </c>
      <c r="E140" s="10" t="n">
        <f aca="false">SUM(E134:E139)</f>
        <v>210</v>
      </c>
      <c r="F140" s="10" t="n">
        <f aca="false">SUM(F134:F139)</f>
        <v>216</v>
      </c>
      <c r="G140" s="6" t="n">
        <f aca="false">SUM(G134:G139)</f>
        <v>426</v>
      </c>
      <c r="H140" s="10" t="n">
        <f aca="false">SUM(H134:H139)</f>
        <v>14</v>
      </c>
      <c r="I140" s="10" t="n">
        <f aca="false">SUM(I134:I139)</f>
        <v>25</v>
      </c>
      <c r="J140" s="6" t="n">
        <f aca="false">SUM(J134:J139)</f>
        <v>39</v>
      </c>
    </row>
    <row r="141" customFormat="false" ht="26.25" hidden="false" customHeight="false" outlineLevel="0" collapsed="false">
      <c r="A141" s="4" t="s">
        <v>39</v>
      </c>
      <c r="B141" s="5" t="n">
        <v>44</v>
      </c>
      <c r="C141" s="5" t="n">
        <v>27</v>
      </c>
      <c r="D141" s="6" t="n">
        <f aca="false">SUM(B141:C141)</f>
        <v>71</v>
      </c>
      <c r="E141" s="5" t="n">
        <v>13</v>
      </c>
      <c r="F141" s="5" t="n">
        <v>12</v>
      </c>
      <c r="G141" s="6" t="n">
        <f aca="false">SUM(E141:F141)</f>
        <v>25</v>
      </c>
      <c r="H141" s="5" t="n">
        <v>4</v>
      </c>
      <c r="I141" s="5" t="n">
        <v>3</v>
      </c>
      <c r="J141" s="6" t="n">
        <f aca="false">SUM(H141:I141)</f>
        <v>7</v>
      </c>
    </row>
    <row r="142" customFormat="false" ht="26.25" hidden="false" customHeight="false" outlineLevel="0" collapsed="false">
      <c r="A142" s="4" t="s">
        <v>40</v>
      </c>
      <c r="B142" s="5" t="n">
        <v>87</v>
      </c>
      <c r="C142" s="5" t="n">
        <v>33</v>
      </c>
      <c r="D142" s="6" t="n">
        <f aca="false">SUM(B142:C142)</f>
        <v>120</v>
      </c>
      <c r="E142" s="5" t="n">
        <v>42</v>
      </c>
      <c r="F142" s="5" t="n">
        <v>21</v>
      </c>
      <c r="G142" s="6" t="n">
        <f aca="false">SUM(E142:F142)</f>
        <v>63</v>
      </c>
      <c r="H142" s="5" t="n">
        <v>8</v>
      </c>
      <c r="I142" s="5" t="n">
        <v>4</v>
      </c>
      <c r="J142" s="6" t="n">
        <f aca="false">SUM(H142:I142)</f>
        <v>12</v>
      </c>
    </row>
    <row r="143" customFormat="false" ht="26.25" hidden="false" customHeight="false" outlineLevel="0" collapsed="false">
      <c r="A143" s="4" t="s">
        <v>41</v>
      </c>
      <c r="B143" s="5" t="n">
        <v>54</v>
      </c>
      <c r="C143" s="5" t="n">
        <v>35</v>
      </c>
      <c r="D143" s="6" t="n">
        <f aca="false">SUM(B143:C143)</f>
        <v>89</v>
      </c>
      <c r="E143" s="5" t="n">
        <v>24</v>
      </c>
      <c r="F143" s="5" t="n">
        <v>18</v>
      </c>
      <c r="G143" s="6" t="n">
        <f aca="false">SUM(E143:F143)</f>
        <v>42</v>
      </c>
      <c r="H143" s="5" t="n">
        <v>10</v>
      </c>
      <c r="I143" s="5" t="n">
        <v>5</v>
      </c>
      <c r="J143" s="6" t="n">
        <f aca="false">SUM(H143:I143)</f>
        <v>15</v>
      </c>
    </row>
    <row r="144" customFormat="false" ht="26.25" hidden="false" customHeight="false" outlineLevel="0" collapsed="false">
      <c r="A144" s="4" t="s">
        <v>42</v>
      </c>
      <c r="B144" s="5" t="n">
        <v>3</v>
      </c>
      <c r="C144" s="5" t="n">
        <v>4</v>
      </c>
      <c r="D144" s="6" t="n">
        <f aca="false">SUM(B144:C144)</f>
        <v>7</v>
      </c>
      <c r="E144" s="5" t="n">
        <v>3</v>
      </c>
      <c r="F144" s="5" t="n">
        <v>4</v>
      </c>
      <c r="G144" s="6" t="n">
        <f aca="false">SUM(E144:F144)</f>
        <v>7</v>
      </c>
      <c r="H144" s="5" t="n">
        <v>0</v>
      </c>
      <c r="I144" s="5" t="n">
        <v>0</v>
      </c>
      <c r="J144" s="6" t="n">
        <f aca="false">SUM(H144:I144)</f>
        <v>0</v>
      </c>
    </row>
    <row r="145" customFormat="false" ht="26.25" hidden="false" customHeight="false" outlineLevel="0" collapsed="false">
      <c r="A145" s="4" t="s">
        <v>43</v>
      </c>
      <c r="B145" s="5" t="n">
        <v>7</v>
      </c>
      <c r="C145" s="5" t="n">
        <v>3</v>
      </c>
      <c r="D145" s="6" t="n">
        <f aca="false">SUM(B145:C145)</f>
        <v>10</v>
      </c>
      <c r="E145" s="5" t="n">
        <v>6</v>
      </c>
      <c r="F145" s="5" t="n">
        <v>3</v>
      </c>
      <c r="G145" s="6" t="n">
        <f aca="false">SUM(E145:F145)</f>
        <v>9</v>
      </c>
      <c r="H145" s="5" t="n">
        <v>1</v>
      </c>
      <c r="I145" s="5" t="n">
        <v>0</v>
      </c>
      <c r="J145" s="6" t="n">
        <f aca="false">SUM(H145:I145)</f>
        <v>1</v>
      </c>
    </row>
    <row r="146" customFormat="false" ht="26.25" hidden="false" customHeight="false" outlineLevel="0" collapsed="false">
      <c r="A146" s="9" t="s">
        <v>44</v>
      </c>
      <c r="B146" s="10" t="n">
        <f aca="false">SUM(B141:B145)</f>
        <v>195</v>
      </c>
      <c r="C146" s="10" t="n">
        <f aca="false">SUM(C141:C145)</f>
        <v>102</v>
      </c>
      <c r="D146" s="6" t="n">
        <f aca="false">SUM(B146:C146)</f>
        <v>297</v>
      </c>
      <c r="E146" s="10" t="n">
        <f aca="false">SUM(E141:E145)</f>
        <v>88</v>
      </c>
      <c r="F146" s="10" t="n">
        <f aca="false">SUM(F141:F145)</f>
        <v>58</v>
      </c>
      <c r="G146" s="6" t="n">
        <f aca="false">SUM(E146:F146)</f>
        <v>146</v>
      </c>
      <c r="H146" s="10" t="n">
        <f aca="false">SUM(H141:H145)</f>
        <v>23</v>
      </c>
      <c r="I146" s="10" t="n">
        <f aca="false">SUM(I141:I145)</f>
        <v>12</v>
      </c>
      <c r="J146" s="6" t="n">
        <f aca="false">SUM(H146:I146)</f>
        <v>35</v>
      </c>
    </row>
    <row r="147" customFormat="false" ht="26.25" hidden="false" customHeight="false" outlineLevel="0" collapsed="false">
      <c r="A147" s="4" t="s">
        <v>45</v>
      </c>
      <c r="B147" s="5" t="n">
        <v>60</v>
      </c>
      <c r="C147" s="5" t="n">
        <v>39</v>
      </c>
      <c r="D147" s="6" t="n">
        <f aca="false">SUM(B147:C147)</f>
        <v>99</v>
      </c>
      <c r="E147" s="5" t="n">
        <v>4</v>
      </c>
      <c r="F147" s="5" t="n">
        <v>12</v>
      </c>
      <c r="G147" s="6" t="n">
        <f aca="false">SUM(E147:F147)</f>
        <v>16</v>
      </c>
      <c r="H147" s="5" t="n">
        <v>6</v>
      </c>
      <c r="I147" s="5" t="n">
        <v>5</v>
      </c>
      <c r="J147" s="6" t="n">
        <f aca="false">SUM(H147:I147)</f>
        <v>11</v>
      </c>
    </row>
    <row r="148" customFormat="false" ht="26.25" hidden="false" customHeight="false" outlineLevel="0" collapsed="false">
      <c r="A148" s="4" t="s">
        <v>46</v>
      </c>
      <c r="B148" s="5" t="n">
        <v>0</v>
      </c>
      <c r="C148" s="5" t="n">
        <v>0</v>
      </c>
      <c r="D148" s="6" t="n">
        <f aca="false">SUM(B148:C148)</f>
        <v>0</v>
      </c>
      <c r="E148" s="5" t="n">
        <v>0</v>
      </c>
      <c r="F148" s="5" t="n">
        <v>0</v>
      </c>
      <c r="G148" s="6" t="n">
        <f aca="false">SUM(E148:F148)</f>
        <v>0</v>
      </c>
      <c r="H148" s="5" t="n">
        <v>0</v>
      </c>
      <c r="I148" s="5" t="n">
        <v>0</v>
      </c>
      <c r="J148" s="6" t="n">
        <f aca="false">SUM(H148:I148)</f>
        <v>0</v>
      </c>
    </row>
    <row r="149" customFormat="false" ht="26.25" hidden="false" customHeight="false" outlineLevel="0" collapsed="false">
      <c r="A149" s="4" t="s">
        <v>47</v>
      </c>
      <c r="B149" s="5" t="n">
        <v>1</v>
      </c>
      <c r="C149" s="5" t="n">
        <v>0</v>
      </c>
      <c r="D149" s="6" t="n">
        <f aca="false">SUM(B149:C149)</f>
        <v>1</v>
      </c>
      <c r="E149" s="5" t="n">
        <v>0</v>
      </c>
      <c r="F149" s="5" t="n">
        <v>0</v>
      </c>
      <c r="G149" s="6" t="n">
        <f aca="false">SUM(E149:F149)</f>
        <v>0</v>
      </c>
      <c r="H149" s="5" t="n">
        <v>1</v>
      </c>
      <c r="I149" s="5" t="n">
        <v>0</v>
      </c>
      <c r="J149" s="6" t="n">
        <f aca="false">SUM(H149:I149)</f>
        <v>1</v>
      </c>
    </row>
    <row r="150" customFormat="false" ht="26.25" hidden="false" customHeight="false" outlineLevel="0" collapsed="false">
      <c r="A150" s="4" t="s">
        <v>48</v>
      </c>
      <c r="B150" s="5" t="n">
        <v>5</v>
      </c>
      <c r="C150" s="5" t="n">
        <v>7</v>
      </c>
      <c r="D150" s="6" t="n">
        <f aca="false">SUM(B150:C150)</f>
        <v>12</v>
      </c>
      <c r="E150" s="5" t="n">
        <v>2</v>
      </c>
      <c r="F150" s="5" t="n">
        <v>4</v>
      </c>
      <c r="G150" s="6" t="n">
        <f aca="false">SUM(E150:F150)</f>
        <v>6</v>
      </c>
      <c r="H150" s="5" t="n">
        <v>1</v>
      </c>
      <c r="I150" s="5" t="n">
        <v>0</v>
      </c>
      <c r="J150" s="6" t="n">
        <f aca="false">SUM(H150:I150)</f>
        <v>1</v>
      </c>
    </row>
    <row r="151" customFormat="false" ht="26.25" hidden="false" customHeight="false" outlineLevel="0" collapsed="false">
      <c r="A151" s="4" t="s">
        <v>49</v>
      </c>
      <c r="B151" s="5" t="n">
        <v>0</v>
      </c>
      <c r="C151" s="5" t="n">
        <v>0</v>
      </c>
      <c r="D151" s="6" t="n">
        <f aca="false">SUM(B151:C151)</f>
        <v>0</v>
      </c>
      <c r="E151" s="5" t="n">
        <v>0</v>
      </c>
      <c r="F151" s="5" t="n">
        <v>0</v>
      </c>
      <c r="G151" s="6" t="n">
        <f aca="false">SUM(E151:F151)</f>
        <v>0</v>
      </c>
      <c r="H151" s="5" t="n">
        <v>0</v>
      </c>
      <c r="I151" s="5" t="n">
        <v>0</v>
      </c>
      <c r="J151" s="6" t="n">
        <f aca="false">SUM(H151:I151)</f>
        <v>0</v>
      </c>
    </row>
    <row r="152" customFormat="false" ht="26.25" hidden="false" customHeight="false" outlineLevel="0" collapsed="false">
      <c r="A152" s="4" t="s">
        <v>50</v>
      </c>
      <c r="B152" s="5" t="n">
        <v>0</v>
      </c>
      <c r="C152" s="5" t="n">
        <v>0</v>
      </c>
      <c r="D152" s="6" t="n">
        <f aca="false">SUM(B152:C152)</f>
        <v>0</v>
      </c>
      <c r="E152" s="5" t="n">
        <v>0</v>
      </c>
      <c r="F152" s="5" t="n">
        <v>0</v>
      </c>
      <c r="G152" s="6" t="n">
        <f aca="false">SUM(E152:F152)</f>
        <v>0</v>
      </c>
      <c r="H152" s="5" t="n">
        <v>0</v>
      </c>
      <c r="I152" s="5" t="n">
        <v>0</v>
      </c>
      <c r="J152" s="6" t="n">
        <f aca="false">SUM(H152:I152)</f>
        <v>0</v>
      </c>
    </row>
    <row r="153" customFormat="false" ht="26.25" hidden="false" customHeight="false" outlineLevel="0" collapsed="false">
      <c r="A153" s="9" t="s">
        <v>51</v>
      </c>
      <c r="B153" s="10" t="n">
        <f aca="false">SUM(B147:B152)</f>
        <v>66</v>
      </c>
      <c r="C153" s="10" t="n">
        <f aca="false">SUM(C147:C152)</f>
        <v>46</v>
      </c>
      <c r="D153" s="6" t="n">
        <f aca="false">SUM(D147:D152)</f>
        <v>112</v>
      </c>
      <c r="E153" s="10" t="n">
        <f aca="false">SUM(E147:E152)</f>
        <v>6</v>
      </c>
      <c r="F153" s="10" t="n">
        <f aca="false">SUM(F147:F152)</f>
        <v>16</v>
      </c>
      <c r="G153" s="6" t="n">
        <f aca="false">SUM(G147:G152)</f>
        <v>22</v>
      </c>
      <c r="H153" s="10" t="n">
        <f aca="false">SUM(H147:H152)</f>
        <v>8</v>
      </c>
      <c r="I153" s="10" t="n">
        <f aca="false">SUM(I147:I152)</f>
        <v>5</v>
      </c>
      <c r="J153" s="6" t="n">
        <f aca="false">SUM(H153:I153)</f>
        <v>13</v>
      </c>
    </row>
    <row r="154" customFormat="false" ht="26.25" hidden="false" customHeight="false" outlineLevel="0" collapsed="false">
      <c r="A154" s="13" t="s">
        <v>52</v>
      </c>
      <c r="B154" s="3" t="n">
        <f aca="false">B153+B146+B140+B133+B122</f>
        <v>3861</v>
      </c>
      <c r="C154" s="3" t="n">
        <f aca="false">C153+C146+C140+C133+C122</f>
        <v>2983</v>
      </c>
      <c r="D154" s="3" t="n">
        <f aca="false">SUM(B154:C154)</f>
        <v>6844</v>
      </c>
      <c r="E154" s="3" t="n">
        <f aca="false">E153+E146+E140+E133+E122</f>
        <v>1682</v>
      </c>
      <c r="F154" s="3" t="n">
        <f aca="false">F153+F146+F140+F133+F122</f>
        <v>1358</v>
      </c>
      <c r="G154" s="3" t="n">
        <f aca="false">F154+E154</f>
        <v>3040</v>
      </c>
      <c r="H154" s="3" t="n">
        <f aca="false">H153+H146+H140+H133+H122</f>
        <v>440</v>
      </c>
      <c r="I154" s="3" t="n">
        <f aca="false">I153+I146+I140+I133+I122</f>
        <v>408</v>
      </c>
      <c r="J154" s="3" t="n">
        <f aca="false">I154+H154</f>
        <v>848</v>
      </c>
    </row>
  </sheetData>
  <mergeCells count="15">
    <mergeCell ref="A2:J2"/>
    <mergeCell ref="A3:A4"/>
    <mergeCell ref="B3:D3"/>
    <mergeCell ref="E3:G3"/>
    <mergeCell ref="H3:J3"/>
    <mergeCell ref="A54:J54"/>
    <mergeCell ref="A55:A56"/>
    <mergeCell ref="B55:D55"/>
    <mergeCell ref="E55:G55"/>
    <mergeCell ref="H55:J55"/>
    <mergeCell ref="A107:J107"/>
    <mergeCell ref="A108:A109"/>
    <mergeCell ref="B108:D108"/>
    <mergeCell ref="E108:G108"/>
    <mergeCell ref="H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127"/>
  <sheetViews>
    <sheetView showFormulas="false" showGridLines="true" showRowColHeaders="true" showZeros="true" rightToLeft="true" tabSelected="false" showOutlineSymbols="true" defaultGridColor="true" view="normal" topLeftCell="A112" colorId="64" zoomScale="55" zoomScaleNormal="55" zoomScalePageLayoutView="100" workbookViewId="0">
      <selection pane="topLeft" activeCell="G89" activeCellId="0" sqref="G8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2" width="15.37"/>
    <col collapsed="false" customWidth="true" hidden="false" outlineLevel="0" max="2" min="2" style="12" width="16.24"/>
    <col collapsed="false" customWidth="true" hidden="false" outlineLevel="0" max="3" min="3" style="12" width="7.99"/>
    <col collapsed="false" customWidth="true" hidden="false" outlineLevel="0" max="6" min="4" style="12" width="6.86"/>
    <col collapsed="false" customWidth="true" hidden="false" outlineLevel="0" max="8" min="7" style="12" width="7.99"/>
    <col collapsed="false" customWidth="true" hidden="false" outlineLevel="0" max="9" min="9" style="12" width="6.99"/>
    <col collapsed="false" customWidth="true" hidden="false" outlineLevel="0" max="10" min="10" style="12" width="6.74"/>
    <col collapsed="false" customWidth="true" hidden="false" outlineLevel="0" max="12" min="11" style="12" width="7.99"/>
    <col collapsed="false" customWidth="true" hidden="false" outlineLevel="0" max="13" min="13" style="12" width="8.87"/>
    <col collapsed="false" customWidth="false" hidden="false" outlineLevel="0" max="16" min="14" style="12" width="8.99"/>
    <col collapsed="false" customWidth="true" hidden="false" outlineLevel="0" max="17" min="17" style="12" width="15.99"/>
    <col collapsed="false" customWidth="false" hidden="false" outlineLevel="0" max="257" min="18" style="12" width="8.99"/>
  </cols>
  <sheetData>
    <row r="4" customFormat="false" ht="30.75" hidden="false" customHeight="true" outlineLevel="0" collapsed="false">
      <c r="A4" s="14" t="s">
        <v>5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7" hidden="false" customHeight="true" outlineLevel="0" collapsed="false">
      <c r="A5" s="15" t="s">
        <v>56</v>
      </c>
      <c r="B5" s="16" t="s">
        <v>57</v>
      </c>
      <c r="C5" s="17" t="s">
        <v>58</v>
      </c>
      <c r="D5" s="17"/>
      <c r="E5" s="17"/>
      <c r="F5" s="17"/>
      <c r="G5" s="17"/>
      <c r="H5" s="17"/>
      <c r="I5" s="17" t="s">
        <v>59</v>
      </c>
      <c r="J5" s="17"/>
      <c r="K5" s="18" t="s">
        <v>52</v>
      </c>
      <c r="L5" s="18"/>
      <c r="M5" s="18"/>
    </row>
    <row r="6" customFormat="false" ht="26.25" hidden="false" customHeight="true" outlineLevel="0" collapsed="false">
      <c r="A6" s="15"/>
      <c r="B6" s="16"/>
      <c r="C6" s="19" t="s">
        <v>60</v>
      </c>
      <c r="D6" s="19"/>
      <c r="E6" s="19" t="s">
        <v>61</v>
      </c>
      <c r="F6" s="19"/>
      <c r="G6" s="19" t="s">
        <v>52</v>
      </c>
      <c r="H6" s="19"/>
      <c r="I6" s="17"/>
      <c r="J6" s="17"/>
      <c r="K6" s="20" t="s">
        <v>62</v>
      </c>
      <c r="L6" s="20" t="s">
        <v>63</v>
      </c>
      <c r="M6" s="21" t="s">
        <v>64</v>
      </c>
      <c r="Q6" s="22" t="s">
        <v>65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27" hidden="false" customHeight="false" outlineLevel="0" collapsed="false">
      <c r="A7" s="15"/>
      <c r="B7" s="16"/>
      <c r="C7" s="20" t="s">
        <v>66</v>
      </c>
      <c r="D7" s="20" t="s">
        <v>63</v>
      </c>
      <c r="E7" s="20" t="s">
        <v>66</v>
      </c>
      <c r="F7" s="20" t="s">
        <v>63</v>
      </c>
      <c r="G7" s="20" t="s">
        <v>66</v>
      </c>
      <c r="H7" s="20" t="s">
        <v>63</v>
      </c>
      <c r="I7" s="20" t="s">
        <v>66</v>
      </c>
      <c r="J7" s="20" t="s">
        <v>63</v>
      </c>
      <c r="K7" s="20"/>
      <c r="L7" s="20"/>
      <c r="M7" s="21"/>
      <c r="N7" s="22"/>
      <c r="O7" s="22"/>
      <c r="P7" s="22"/>
      <c r="Q7" s="22" t="s">
        <v>1</v>
      </c>
      <c r="R7" s="22" t="s">
        <v>3</v>
      </c>
      <c r="S7" s="22"/>
      <c r="T7" s="22"/>
      <c r="U7" s="22" t="s">
        <v>4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53.25" hidden="false" customHeight="true" outlineLevel="0" collapsed="false">
      <c r="A8" s="23" t="s">
        <v>8</v>
      </c>
      <c r="B8" s="24" t="s">
        <v>67</v>
      </c>
      <c r="C8" s="25" t="n">
        <v>1000</v>
      </c>
      <c r="D8" s="26" t="n">
        <v>989</v>
      </c>
      <c r="E8" s="26" t="n">
        <v>326</v>
      </c>
      <c r="F8" s="27" t="n">
        <v>174</v>
      </c>
      <c r="G8" s="25" t="n">
        <v>1326</v>
      </c>
      <c r="H8" s="24" t="n">
        <v>1163</v>
      </c>
      <c r="I8" s="28" t="n">
        <v>0</v>
      </c>
      <c r="J8" s="24" t="n">
        <v>0</v>
      </c>
      <c r="K8" s="29" t="n">
        <v>1326</v>
      </c>
      <c r="L8" s="30" t="n">
        <v>1163</v>
      </c>
      <c r="M8" s="31" t="n">
        <v>2489</v>
      </c>
      <c r="N8" s="22"/>
      <c r="O8" s="22"/>
      <c r="P8" s="22"/>
      <c r="Q8" s="22"/>
      <c r="R8" s="22" t="s">
        <v>5</v>
      </c>
      <c r="S8" s="22" t="s">
        <v>6</v>
      </c>
      <c r="T8" s="22" t="s">
        <v>7</v>
      </c>
      <c r="U8" s="22" t="s">
        <v>5</v>
      </c>
      <c r="V8" s="22" t="s">
        <v>6</v>
      </c>
      <c r="W8" s="22" t="s">
        <v>7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105" hidden="false" customHeight="true" outlineLevel="0" collapsed="false">
      <c r="A9" s="23"/>
      <c r="B9" s="32" t="s">
        <v>68</v>
      </c>
      <c r="C9" s="33" t="n">
        <v>0</v>
      </c>
      <c r="D9" s="4" t="n">
        <v>0</v>
      </c>
      <c r="E9" s="4" t="n">
        <v>0</v>
      </c>
      <c r="F9" s="34" t="n">
        <v>0</v>
      </c>
      <c r="G9" s="33" t="n">
        <v>0</v>
      </c>
      <c r="H9" s="32" t="n">
        <v>0</v>
      </c>
      <c r="I9" s="35" t="n">
        <v>767</v>
      </c>
      <c r="J9" s="32" t="n">
        <v>790</v>
      </c>
      <c r="K9" s="36" t="n">
        <v>767</v>
      </c>
      <c r="L9" s="13" t="n">
        <v>790</v>
      </c>
      <c r="M9" s="37" t="n">
        <v>1557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26.25" hidden="false" customHeight="false" outlineLevel="0" collapsed="false">
      <c r="A10" s="23"/>
      <c r="B10" s="32" t="s">
        <v>69</v>
      </c>
      <c r="C10" s="33" t="n">
        <v>0</v>
      </c>
      <c r="D10" s="4" t="n">
        <v>0</v>
      </c>
      <c r="E10" s="4" t="n">
        <v>0</v>
      </c>
      <c r="F10" s="34" t="n">
        <v>0</v>
      </c>
      <c r="G10" s="33" t="n">
        <v>0</v>
      </c>
      <c r="H10" s="32" t="n">
        <v>0</v>
      </c>
      <c r="I10" s="35" t="n">
        <v>5</v>
      </c>
      <c r="J10" s="32" t="n">
        <v>23</v>
      </c>
      <c r="K10" s="36" t="n">
        <v>5</v>
      </c>
      <c r="L10" s="13" t="n">
        <v>23</v>
      </c>
      <c r="M10" s="37" t="n">
        <v>2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52.5" hidden="false" customHeight="true" outlineLevel="0" collapsed="false">
      <c r="A11" s="23"/>
      <c r="B11" s="32" t="s">
        <v>70</v>
      </c>
      <c r="C11" s="33" t="n">
        <v>0</v>
      </c>
      <c r="D11" s="4" t="n">
        <v>0</v>
      </c>
      <c r="E11" s="4" t="n">
        <v>0</v>
      </c>
      <c r="F11" s="34" t="n">
        <v>0</v>
      </c>
      <c r="G11" s="33" t="n">
        <v>0</v>
      </c>
      <c r="H11" s="32" t="n">
        <v>0</v>
      </c>
      <c r="I11" s="35" t="n">
        <v>412</v>
      </c>
      <c r="J11" s="32" t="n">
        <v>466</v>
      </c>
      <c r="K11" s="36" t="n">
        <v>412</v>
      </c>
      <c r="L11" s="13" t="n">
        <v>466</v>
      </c>
      <c r="M11" s="37" t="n">
        <v>878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52.5" hidden="false" customHeight="true" outlineLevel="0" collapsed="false">
      <c r="A12" s="23"/>
      <c r="B12" s="38" t="s">
        <v>71</v>
      </c>
      <c r="C12" s="39" t="n">
        <v>1000</v>
      </c>
      <c r="D12" s="40" t="n">
        <v>989</v>
      </c>
      <c r="E12" s="40" t="n">
        <v>326</v>
      </c>
      <c r="F12" s="41" t="n">
        <v>174</v>
      </c>
      <c r="G12" s="39" t="n">
        <v>1326</v>
      </c>
      <c r="H12" s="38" t="n">
        <v>1163</v>
      </c>
      <c r="I12" s="42" t="n">
        <v>1184</v>
      </c>
      <c r="J12" s="38" t="n">
        <v>1279</v>
      </c>
      <c r="K12" s="36" t="n">
        <v>2510</v>
      </c>
      <c r="L12" s="13" t="n">
        <v>2442</v>
      </c>
      <c r="M12" s="37" t="n">
        <v>4952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52.5" hidden="false" customHeight="true" outlineLevel="0" collapsed="false">
      <c r="A13" s="43" t="s">
        <v>72</v>
      </c>
      <c r="B13" s="43"/>
      <c r="C13" s="33" t="n">
        <v>775</v>
      </c>
      <c r="D13" s="4" t="n">
        <v>928</v>
      </c>
      <c r="E13" s="4" t="n">
        <v>551</v>
      </c>
      <c r="F13" s="34" t="n">
        <v>509</v>
      </c>
      <c r="G13" s="33" t="n">
        <v>1326</v>
      </c>
      <c r="H13" s="32" t="n">
        <v>1437</v>
      </c>
      <c r="I13" s="35" t="n">
        <v>437</v>
      </c>
      <c r="J13" s="32" t="n">
        <v>860</v>
      </c>
      <c r="K13" s="36" t="n">
        <v>1763</v>
      </c>
      <c r="L13" s="13" t="n">
        <v>2297</v>
      </c>
      <c r="M13" s="37" t="n">
        <v>406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52.5" hidden="false" customHeight="true" outlineLevel="0" collapsed="false">
      <c r="A14" s="43" t="s">
        <v>10</v>
      </c>
      <c r="B14" s="43"/>
      <c r="C14" s="33" t="n">
        <v>83</v>
      </c>
      <c r="D14" s="4" t="n">
        <v>82</v>
      </c>
      <c r="E14" s="4" t="n">
        <v>17</v>
      </c>
      <c r="F14" s="34" t="n">
        <v>21</v>
      </c>
      <c r="G14" s="33" t="n">
        <v>100</v>
      </c>
      <c r="H14" s="32" t="n">
        <v>103</v>
      </c>
      <c r="I14" s="35" t="n">
        <v>56</v>
      </c>
      <c r="J14" s="32" t="n">
        <v>84</v>
      </c>
      <c r="K14" s="36" t="n">
        <v>156</v>
      </c>
      <c r="L14" s="13" t="n">
        <v>187</v>
      </c>
      <c r="M14" s="37" t="n">
        <v>343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52.5" hidden="false" customHeight="true" outlineLevel="0" collapsed="false">
      <c r="A15" s="44" t="s">
        <v>11</v>
      </c>
      <c r="B15" s="32" t="s">
        <v>73</v>
      </c>
      <c r="C15" s="33" t="n">
        <v>36</v>
      </c>
      <c r="D15" s="4" t="n">
        <v>3</v>
      </c>
      <c r="E15" s="4" t="n">
        <v>7</v>
      </c>
      <c r="F15" s="34" t="n">
        <v>0</v>
      </c>
      <c r="G15" s="33" t="n">
        <v>43</v>
      </c>
      <c r="H15" s="32" t="n">
        <v>3</v>
      </c>
      <c r="I15" s="35" t="n">
        <v>30</v>
      </c>
      <c r="J15" s="32" t="n">
        <v>4</v>
      </c>
      <c r="K15" s="36" t="n">
        <v>73</v>
      </c>
      <c r="L15" s="13" t="n">
        <v>7</v>
      </c>
      <c r="M15" s="37" t="n">
        <v>8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52.5" hidden="false" customHeight="true" outlineLevel="0" collapsed="false">
      <c r="A16" s="44"/>
      <c r="B16" s="32" t="s">
        <v>74</v>
      </c>
      <c r="C16" s="33" t="n">
        <v>83</v>
      </c>
      <c r="D16" s="4" t="n">
        <v>7</v>
      </c>
      <c r="E16" s="4" t="n">
        <v>27</v>
      </c>
      <c r="F16" s="34" t="n">
        <v>0</v>
      </c>
      <c r="G16" s="33" t="n">
        <v>110</v>
      </c>
      <c r="H16" s="32" t="n">
        <v>7</v>
      </c>
      <c r="I16" s="35" t="n">
        <v>63</v>
      </c>
      <c r="J16" s="32" t="n">
        <v>5</v>
      </c>
      <c r="K16" s="36" t="n">
        <v>173</v>
      </c>
      <c r="L16" s="13" t="n">
        <v>12</v>
      </c>
      <c r="M16" s="37" t="n">
        <v>18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52.5" hidden="false" customHeight="true" outlineLevel="0" collapsed="false">
      <c r="A17" s="44"/>
      <c r="B17" s="32" t="s">
        <v>75</v>
      </c>
      <c r="C17" s="33" t="n">
        <v>54</v>
      </c>
      <c r="D17" s="4" t="n">
        <v>5</v>
      </c>
      <c r="E17" s="4" t="n">
        <v>23</v>
      </c>
      <c r="F17" s="34" t="n">
        <v>5</v>
      </c>
      <c r="G17" s="33" t="n">
        <v>77</v>
      </c>
      <c r="H17" s="32" t="n">
        <v>10</v>
      </c>
      <c r="I17" s="35" t="n">
        <v>40</v>
      </c>
      <c r="J17" s="32" t="n">
        <v>7</v>
      </c>
      <c r="K17" s="36" t="n">
        <v>117</v>
      </c>
      <c r="L17" s="13" t="n">
        <v>17</v>
      </c>
      <c r="M17" s="37" t="n">
        <v>134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26.25" hidden="false" customHeight="false" outlineLevel="0" collapsed="false">
      <c r="A18" s="44"/>
      <c r="B18" s="32" t="s">
        <v>76</v>
      </c>
      <c r="C18" s="33" t="n">
        <v>79</v>
      </c>
      <c r="D18" s="4" t="n">
        <v>14</v>
      </c>
      <c r="E18" s="4" t="n">
        <v>35</v>
      </c>
      <c r="F18" s="34" t="n">
        <v>3</v>
      </c>
      <c r="G18" s="33" t="n">
        <v>114</v>
      </c>
      <c r="H18" s="32" t="n">
        <v>17</v>
      </c>
      <c r="I18" s="35" t="n">
        <v>61</v>
      </c>
      <c r="J18" s="32" t="n">
        <v>14</v>
      </c>
      <c r="K18" s="36" t="n">
        <v>175</v>
      </c>
      <c r="L18" s="13" t="n">
        <v>31</v>
      </c>
      <c r="M18" s="37" t="n">
        <v>20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26.25" hidden="false" customHeight="false" outlineLevel="0" collapsed="false">
      <c r="A19" s="44"/>
      <c r="B19" s="32" t="s">
        <v>77</v>
      </c>
      <c r="C19" s="33" t="n">
        <v>28</v>
      </c>
      <c r="D19" s="4" t="n">
        <v>22</v>
      </c>
      <c r="E19" s="4" t="n">
        <v>5</v>
      </c>
      <c r="F19" s="34" t="n">
        <v>3</v>
      </c>
      <c r="G19" s="33" t="n">
        <v>33</v>
      </c>
      <c r="H19" s="32" t="n">
        <v>25</v>
      </c>
      <c r="I19" s="35" t="n">
        <v>17</v>
      </c>
      <c r="J19" s="32" t="n">
        <v>15</v>
      </c>
      <c r="K19" s="36" t="n">
        <v>50</v>
      </c>
      <c r="L19" s="13" t="n">
        <v>40</v>
      </c>
      <c r="M19" s="37" t="n">
        <v>9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52.5" hidden="false" customHeight="true" outlineLevel="0" collapsed="false">
      <c r="A20" s="44"/>
      <c r="B20" s="32" t="s">
        <v>78</v>
      </c>
      <c r="C20" s="33" t="n">
        <v>141</v>
      </c>
      <c r="D20" s="4" t="n">
        <v>37</v>
      </c>
      <c r="E20" s="4" t="n">
        <v>37</v>
      </c>
      <c r="F20" s="34" t="n">
        <v>6</v>
      </c>
      <c r="G20" s="33" t="n">
        <v>178</v>
      </c>
      <c r="H20" s="32" t="n">
        <v>43</v>
      </c>
      <c r="I20" s="35" t="n">
        <v>62</v>
      </c>
      <c r="J20" s="32" t="n">
        <v>8</v>
      </c>
      <c r="K20" s="36" t="n">
        <v>240</v>
      </c>
      <c r="L20" s="13" t="n">
        <v>51</v>
      </c>
      <c r="M20" s="37" t="n">
        <v>29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52.5" hidden="false" customHeight="true" outlineLevel="0" collapsed="false">
      <c r="A21" s="44"/>
      <c r="B21" s="32" t="s">
        <v>79</v>
      </c>
      <c r="C21" s="33" t="n">
        <v>68</v>
      </c>
      <c r="D21" s="4" t="n">
        <v>6</v>
      </c>
      <c r="E21" s="4" t="n">
        <v>29</v>
      </c>
      <c r="F21" s="34" t="n">
        <v>5</v>
      </c>
      <c r="G21" s="33" t="n">
        <v>97</v>
      </c>
      <c r="H21" s="32" t="n">
        <v>11</v>
      </c>
      <c r="I21" s="35" t="n">
        <v>62</v>
      </c>
      <c r="J21" s="32" t="n">
        <v>9</v>
      </c>
      <c r="K21" s="36" t="n">
        <v>159</v>
      </c>
      <c r="L21" s="13" t="n">
        <v>20</v>
      </c>
      <c r="M21" s="37" t="n">
        <v>179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52.5" hidden="false" customHeight="true" outlineLevel="0" collapsed="false">
      <c r="A22" s="44"/>
      <c r="B22" s="32" t="s">
        <v>80</v>
      </c>
      <c r="C22" s="33" t="n">
        <v>50</v>
      </c>
      <c r="D22" s="4" t="n">
        <v>15</v>
      </c>
      <c r="E22" s="4" t="n">
        <v>28</v>
      </c>
      <c r="F22" s="34" t="n">
        <v>11</v>
      </c>
      <c r="G22" s="33" t="n">
        <v>78</v>
      </c>
      <c r="H22" s="32" t="n">
        <v>26</v>
      </c>
      <c r="I22" s="35" t="n">
        <v>54</v>
      </c>
      <c r="J22" s="32" t="n">
        <v>21</v>
      </c>
      <c r="K22" s="36" t="n">
        <v>132</v>
      </c>
      <c r="L22" s="13" t="n">
        <v>47</v>
      </c>
      <c r="M22" s="37" t="n">
        <v>179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52.5" hidden="false" customHeight="true" outlineLevel="0" collapsed="false">
      <c r="A23" s="44"/>
      <c r="B23" s="38" t="s">
        <v>71</v>
      </c>
      <c r="C23" s="39" t="n">
        <v>539</v>
      </c>
      <c r="D23" s="40" t="n">
        <v>109</v>
      </c>
      <c r="E23" s="40" t="n">
        <v>191</v>
      </c>
      <c r="F23" s="41" t="n">
        <v>33</v>
      </c>
      <c r="G23" s="39" t="n">
        <v>730</v>
      </c>
      <c r="H23" s="38" t="n">
        <v>142</v>
      </c>
      <c r="I23" s="42" t="n">
        <v>389</v>
      </c>
      <c r="J23" s="38" t="n">
        <v>83</v>
      </c>
      <c r="K23" s="36" t="n">
        <v>1119</v>
      </c>
      <c r="L23" s="13" t="n">
        <v>225</v>
      </c>
      <c r="M23" s="37" t="n">
        <v>1344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52.5" hidden="false" customHeight="true" outlineLevel="0" collapsed="false">
      <c r="A24" s="44" t="s">
        <v>81</v>
      </c>
      <c r="B24" s="32" t="s">
        <v>82</v>
      </c>
      <c r="C24" s="33" t="n">
        <v>27</v>
      </c>
      <c r="D24" s="4" t="n">
        <v>38</v>
      </c>
      <c r="E24" s="4" t="n">
        <v>2</v>
      </c>
      <c r="F24" s="34" t="n">
        <v>5</v>
      </c>
      <c r="G24" s="33" t="n">
        <v>29</v>
      </c>
      <c r="H24" s="32" t="n">
        <v>43</v>
      </c>
      <c r="I24" s="35" t="n">
        <v>17</v>
      </c>
      <c r="J24" s="32" t="n">
        <v>32</v>
      </c>
      <c r="K24" s="36" t="n">
        <v>46</v>
      </c>
      <c r="L24" s="13" t="n">
        <v>75</v>
      </c>
      <c r="M24" s="37" t="n">
        <v>12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52.5" hidden="false" customHeight="true" outlineLevel="0" collapsed="false">
      <c r="A25" s="44"/>
      <c r="B25" s="32" t="s">
        <v>83</v>
      </c>
      <c r="C25" s="33" t="n">
        <v>47</v>
      </c>
      <c r="D25" s="4" t="n">
        <v>52</v>
      </c>
      <c r="E25" s="4" t="n">
        <v>7</v>
      </c>
      <c r="F25" s="34" t="n">
        <v>2</v>
      </c>
      <c r="G25" s="33" t="n">
        <v>54</v>
      </c>
      <c r="H25" s="32" t="n">
        <v>54</v>
      </c>
      <c r="I25" s="35" t="n">
        <v>37</v>
      </c>
      <c r="J25" s="32" t="n">
        <v>37</v>
      </c>
      <c r="K25" s="36" t="n">
        <v>91</v>
      </c>
      <c r="L25" s="13" t="n">
        <v>91</v>
      </c>
      <c r="M25" s="37" t="n">
        <v>182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78.75" hidden="false" customHeight="true" outlineLevel="0" collapsed="false">
      <c r="A26" s="44"/>
      <c r="B26" s="32" t="s">
        <v>84</v>
      </c>
      <c r="C26" s="33" t="n">
        <v>55</v>
      </c>
      <c r="D26" s="4" t="n">
        <v>110</v>
      </c>
      <c r="E26" s="4" t="n">
        <v>13</v>
      </c>
      <c r="F26" s="34" t="n">
        <v>14</v>
      </c>
      <c r="G26" s="33" t="n">
        <v>68</v>
      </c>
      <c r="H26" s="32" t="n">
        <v>124</v>
      </c>
      <c r="I26" s="35" t="n">
        <v>41</v>
      </c>
      <c r="J26" s="32" t="n">
        <v>98</v>
      </c>
      <c r="K26" s="36" t="n">
        <v>109</v>
      </c>
      <c r="L26" s="13" t="n">
        <v>222</v>
      </c>
      <c r="M26" s="37" t="n">
        <v>331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05" hidden="false" customHeight="true" outlineLevel="0" collapsed="false">
      <c r="A27" s="44"/>
      <c r="B27" s="32" t="s">
        <v>85</v>
      </c>
      <c r="C27" s="33" t="n">
        <v>47</v>
      </c>
      <c r="D27" s="4" t="n">
        <v>67</v>
      </c>
      <c r="E27" s="4" t="n">
        <v>11</v>
      </c>
      <c r="F27" s="34" t="n">
        <v>5</v>
      </c>
      <c r="G27" s="33" t="n">
        <v>58</v>
      </c>
      <c r="H27" s="32" t="n">
        <v>72</v>
      </c>
      <c r="I27" s="35" t="n">
        <v>38</v>
      </c>
      <c r="J27" s="32" t="n">
        <v>47</v>
      </c>
      <c r="K27" s="36" t="n">
        <v>96</v>
      </c>
      <c r="L27" s="13" t="n">
        <v>119</v>
      </c>
      <c r="M27" s="37" t="n">
        <v>21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26.25" hidden="false" customHeight="false" outlineLevel="0" collapsed="false">
      <c r="A28" s="44"/>
      <c r="B28" s="38" t="s">
        <v>71</v>
      </c>
      <c r="C28" s="39" t="n">
        <v>176</v>
      </c>
      <c r="D28" s="40" t="n">
        <v>267</v>
      </c>
      <c r="E28" s="40" t="n">
        <v>33</v>
      </c>
      <c r="F28" s="41" t="n">
        <v>26</v>
      </c>
      <c r="G28" s="39" t="n">
        <v>209</v>
      </c>
      <c r="H28" s="38" t="n">
        <v>293</v>
      </c>
      <c r="I28" s="42" t="n">
        <v>133</v>
      </c>
      <c r="J28" s="38" t="n">
        <v>214</v>
      </c>
      <c r="K28" s="36" t="n">
        <v>342</v>
      </c>
      <c r="L28" s="13" t="n">
        <v>507</v>
      </c>
      <c r="M28" s="37" t="n">
        <v>849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78.75" hidden="false" customHeight="true" outlineLevel="0" collapsed="false">
      <c r="A29" s="44" t="s">
        <v>13</v>
      </c>
      <c r="B29" s="32" t="s">
        <v>86</v>
      </c>
      <c r="C29" s="33" t="n">
        <v>156</v>
      </c>
      <c r="D29" s="4" t="n">
        <v>147</v>
      </c>
      <c r="E29" s="4" t="n">
        <v>148</v>
      </c>
      <c r="F29" s="34" t="n">
        <v>16</v>
      </c>
      <c r="G29" s="33" t="n">
        <v>304</v>
      </c>
      <c r="H29" s="32" t="n">
        <v>163</v>
      </c>
      <c r="I29" s="35" t="n">
        <v>144</v>
      </c>
      <c r="J29" s="32" t="n">
        <v>103</v>
      </c>
      <c r="K29" s="36" t="n">
        <v>448</v>
      </c>
      <c r="L29" s="13" t="n">
        <v>266</v>
      </c>
      <c r="M29" s="37" t="n">
        <v>714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26.25" hidden="false" customHeight="false" outlineLevel="0" collapsed="false">
      <c r="A30" s="44"/>
      <c r="B30" s="32" t="s">
        <v>87</v>
      </c>
      <c r="C30" s="33" t="n">
        <v>0</v>
      </c>
      <c r="D30" s="4" t="n">
        <v>85</v>
      </c>
      <c r="E30" s="4" t="n">
        <v>0</v>
      </c>
      <c r="F30" s="34" t="n">
        <v>6</v>
      </c>
      <c r="G30" s="33" t="n">
        <v>0</v>
      </c>
      <c r="H30" s="32" t="n">
        <v>91</v>
      </c>
      <c r="I30" s="35" t="n">
        <v>0</v>
      </c>
      <c r="J30" s="32" t="n">
        <v>74</v>
      </c>
      <c r="K30" s="36" t="n">
        <v>0</v>
      </c>
      <c r="L30" s="13" t="n">
        <v>165</v>
      </c>
      <c r="M30" s="37" t="n">
        <v>16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52.5" hidden="false" customHeight="true" outlineLevel="0" collapsed="false">
      <c r="A31" s="44"/>
      <c r="B31" s="38" t="s">
        <v>71</v>
      </c>
      <c r="C31" s="39" t="n">
        <v>156</v>
      </c>
      <c r="D31" s="40" t="n">
        <v>232</v>
      </c>
      <c r="E31" s="40" t="n">
        <v>148</v>
      </c>
      <c r="F31" s="41" t="n">
        <v>22</v>
      </c>
      <c r="G31" s="39" t="n">
        <v>304</v>
      </c>
      <c r="H31" s="38" t="n">
        <v>254</v>
      </c>
      <c r="I31" s="42" t="n">
        <v>144</v>
      </c>
      <c r="J31" s="38" t="n">
        <v>177</v>
      </c>
      <c r="K31" s="36" t="n">
        <v>448</v>
      </c>
      <c r="L31" s="13" t="n">
        <v>431</v>
      </c>
      <c r="M31" s="37" t="n">
        <v>879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105" hidden="false" customHeight="true" outlineLevel="0" collapsed="false">
      <c r="A32" s="43" t="s">
        <v>14</v>
      </c>
      <c r="B32" s="43"/>
      <c r="C32" s="33" t="n">
        <v>569</v>
      </c>
      <c r="D32" s="4" t="n">
        <v>405</v>
      </c>
      <c r="E32" s="4" t="n">
        <v>115</v>
      </c>
      <c r="F32" s="34" t="n">
        <v>66</v>
      </c>
      <c r="G32" s="33" t="n">
        <v>684</v>
      </c>
      <c r="H32" s="32" t="n">
        <v>471</v>
      </c>
      <c r="I32" s="35" t="n">
        <v>336</v>
      </c>
      <c r="J32" s="32" t="n">
        <v>324</v>
      </c>
      <c r="K32" s="36" t="n">
        <v>1020</v>
      </c>
      <c r="L32" s="13" t="n">
        <v>795</v>
      </c>
      <c r="M32" s="37" t="n">
        <v>181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78.75" hidden="false" customHeight="true" outlineLevel="0" collapsed="false">
      <c r="A33" s="44" t="s">
        <v>88</v>
      </c>
      <c r="B33" s="32" t="s">
        <v>89</v>
      </c>
      <c r="C33" s="33" t="n">
        <v>107</v>
      </c>
      <c r="D33" s="4" t="n">
        <v>38</v>
      </c>
      <c r="E33" s="4" t="n">
        <v>51</v>
      </c>
      <c r="F33" s="34" t="n">
        <v>20</v>
      </c>
      <c r="G33" s="33" t="n">
        <v>158</v>
      </c>
      <c r="H33" s="32" t="n">
        <v>58</v>
      </c>
      <c r="I33" s="35" t="n">
        <v>60</v>
      </c>
      <c r="J33" s="32" t="n">
        <v>38</v>
      </c>
      <c r="K33" s="36" t="n">
        <v>218</v>
      </c>
      <c r="L33" s="13" t="n">
        <v>96</v>
      </c>
      <c r="M33" s="37" t="n">
        <v>314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26.25" hidden="false" customHeight="false" outlineLevel="0" collapsed="false">
      <c r="A34" s="44"/>
      <c r="B34" s="32" t="s">
        <v>90</v>
      </c>
      <c r="C34" s="33" t="n">
        <v>128</v>
      </c>
      <c r="D34" s="4" t="n">
        <v>34</v>
      </c>
      <c r="E34" s="4" t="n">
        <v>37</v>
      </c>
      <c r="F34" s="34" t="n">
        <v>24</v>
      </c>
      <c r="G34" s="33" t="n">
        <v>165</v>
      </c>
      <c r="H34" s="32" t="n">
        <v>58</v>
      </c>
      <c r="I34" s="35" t="n">
        <v>68</v>
      </c>
      <c r="J34" s="32" t="n">
        <v>44</v>
      </c>
      <c r="K34" s="36" t="n">
        <v>233</v>
      </c>
      <c r="L34" s="13" t="n">
        <v>102</v>
      </c>
      <c r="M34" s="37" t="n">
        <v>335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52.5" hidden="false" customHeight="true" outlineLevel="0" collapsed="false">
      <c r="A35" s="44"/>
      <c r="B35" s="32" t="s">
        <v>91</v>
      </c>
      <c r="C35" s="33" t="n">
        <v>95</v>
      </c>
      <c r="D35" s="4" t="n">
        <v>83</v>
      </c>
      <c r="E35" s="4" t="n">
        <v>25</v>
      </c>
      <c r="F35" s="34" t="n">
        <v>18</v>
      </c>
      <c r="G35" s="33" t="n">
        <v>120</v>
      </c>
      <c r="H35" s="32" t="n">
        <v>101</v>
      </c>
      <c r="I35" s="35" t="n">
        <v>75</v>
      </c>
      <c r="J35" s="32" t="n">
        <v>39</v>
      </c>
      <c r="K35" s="36" t="n">
        <v>195</v>
      </c>
      <c r="L35" s="13" t="n">
        <v>140</v>
      </c>
      <c r="M35" s="37" t="n">
        <v>33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52.5" hidden="false" customHeight="true" outlineLevel="0" collapsed="false">
      <c r="A36" s="44"/>
      <c r="B36" s="32" t="s">
        <v>92</v>
      </c>
      <c r="C36" s="33" t="n">
        <v>0</v>
      </c>
      <c r="D36" s="4" t="n">
        <v>0</v>
      </c>
      <c r="E36" s="4" t="n">
        <v>0</v>
      </c>
      <c r="F36" s="34" t="n">
        <v>0</v>
      </c>
      <c r="G36" s="33" t="n">
        <v>0</v>
      </c>
      <c r="H36" s="32" t="n">
        <v>0</v>
      </c>
      <c r="I36" s="35" t="n">
        <v>9</v>
      </c>
      <c r="J36" s="32" t="n">
        <v>3</v>
      </c>
      <c r="K36" s="36" t="n">
        <v>9</v>
      </c>
      <c r="L36" s="13" t="n">
        <v>3</v>
      </c>
      <c r="M36" s="37" t="n">
        <v>12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52.5" hidden="false" customHeight="true" outlineLevel="0" collapsed="false">
      <c r="A37" s="44"/>
      <c r="B37" s="32" t="s">
        <v>93</v>
      </c>
      <c r="C37" s="33" t="n">
        <v>0</v>
      </c>
      <c r="D37" s="4" t="n">
        <v>0</v>
      </c>
      <c r="E37" s="4" t="n">
        <v>0</v>
      </c>
      <c r="F37" s="34" t="n">
        <v>0</v>
      </c>
      <c r="G37" s="33" t="n">
        <v>0</v>
      </c>
      <c r="H37" s="32" t="n">
        <v>0</v>
      </c>
      <c r="I37" s="35" t="n">
        <v>5</v>
      </c>
      <c r="J37" s="32" t="n">
        <v>1</v>
      </c>
      <c r="K37" s="36" t="n">
        <v>5</v>
      </c>
      <c r="L37" s="13" t="n">
        <v>1</v>
      </c>
      <c r="M37" s="37" t="n">
        <v>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52.5" hidden="false" customHeight="true" outlineLevel="0" collapsed="false">
      <c r="A38" s="44"/>
      <c r="B38" s="38" t="s">
        <v>71</v>
      </c>
      <c r="C38" s="39" t="n">
        <v>330</v>
      </c>
      <c r="D38" s="40" t="n">
        <v>155</v>
      </c>
      <c r="E38" s="40" t="n">
        <v>113</v>
      </c>
      <c r="F38" s="41" t="n">
        <v>62</v>
      </c>
      <c r="G38" s="39" t="n">
        <v>443</v>
      </c>
      <c r="H38" s="38" t="n">
        <v>217</v>
      </c>
      <c r="I38" s="42" t="n">
        <v>217</v>
      </c>
      <c r="J38" s="38" t="n">
        <v>125</v>
      </c>
      <c r="K38" s="36" t="n">
        <v>660</v>
      </c>
      <c r="L38" s="13" t="n">
        <v>342</v>
      </c>
      <c r="M38" s="37" t="n">
        <v>100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52.5" hidden="false" customHeight="true" outlineLevel="0" collapsed="false">
      <c r="A39" s="44" t="s">
        <v>16</v>
      </c>
      <c r="B39" s="32" t="s">
        <v>94</v>
      </c>
      <c r="C39" s="33" t="n">
        <v>11</v>
      </c>
      <c r="D39" s="4" t="n">
        <v>12</v>
      </c>
      <c r="E39" s="4" t="n">
        <v>2</v>
      </c>
      <c r="F39" s="34" t="n">
        <v>1</v>
      </c>
      <c r="G39" s="33" t="n">
        <v>13</v>
      </c>
      <c r="H39" s="32" t="n">
        <v>13</v>
      </c>
      <c r="I39" s="35" t="n">
        <v>12</v>
      </c>
      <c r="J39" s="32" t="n">
        <v>9</v>
      </c>
      <c r="K39" s="36" t="n">
        <v>25</v>
      </c>
      <c r="L39" s="13" t="n">
        <v>22</v>
      </c>
      <c r="M39" s="37" t="n">
        <v>47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52.5" hidden="false" customHeight="true" outlineLevel="0" collapsed="false">
      <c r="A40" s="44"/>
      <c r="B40" s="32" t="s">
        <v>95</v>
      </c>
      <c r="C40" s="33" t="n">
        <v>11</v>
      </c>
      <c r="D40" s="4" t="n">
        <v>11</v>
      </c>
      <c r="E40" s="4" t="n">
        <v>1</v>
      </c>
      <c r="F40" s="34" t="n">
        <v>0</v>
      </c>
      <c r="G40" s="33" t="n">
        <v>12</v>
      </c>
      <c r="H40" s="32" t="n">
        <v>11</v>
      </c>
      <c r="I40" s="35" t="n">
        <v>11</v>
      </c>
      <c r="J40" s="32" t="n">
        <v>9</v>
      </c>
      <c r="K40" s="36" t="n">
        <v>23</v>
      </c>
      <c r="L40" s="13" t="n">
        <v>20</v>
      </c>
      <c r="M40" s="37" t="n">
        <v>43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26.25" hidden="false" customHeight="false" outlineLevel="0" collapsed="false">
      <c r="A41" s="44"/>
      <c r="B41" s="32" t="s">
        <v>96</v>
      </c>
      <c r="C41" s="33" t="n">
        <v>5</v>
      </c>
      <c r="D41" s="4" t="n">
        <v>10</v>
      </c>
      <c r="E41" s="4" t="n">
        <v>2</v>
      </c>
      <c r="F41" s="34" t="n">
        <v>0</v>
      </c>
      <c r="G41" s="33" t="n">
        <v>7</v>
      </c>
      <c r="H41" s="32" t="n">
        <v>10</v>
      </c>
      <c r="I41" s="35" t="n">
        <v>11</v>
      </c>
      <c r="J41" s="32" t="n">
        <v>12</v>
      </c>
      <c r="K41" s="36" t="n">
        <v>18</v>
      </c>
      <c r="L41" s="13" t="n">
        <v>22</v>
      </c>
      <c r="M41" s="37" t="n">
        <v>40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52.5" hidden="false" customHeight="true" outlineLevel="0" collapsed="false">
      <c r="A42" s="44"/>
      <c r="B42" s="32" t="s">
        <v>97</v>
      </c>
      <c r="C42" s="33" t="n">
        <v>25</v>
      </c>
      <c r="D42" s="4" t="n">
        <v>9</v>
      </c>
      <c r="E42" s="4" t="n">
        <v>0</v>
      </c>
      <c r="F42" s="34" t="n">
        <v>0</v>
      </c>
      <c r="G42" s="33" t="n">
        <v>25</v>
      </c>
      <c r="H42" s="32" t="n">
        <v>9</v>
      </c>
      <c r="I42" s="35" t="n">
        <v>0</v>
      </c>
      <c r="J42" s="32" t="n">
        <v>0</v>
      </c>
      <c r="K42" s="36" t="n">
        <v>25</v>
      </c>
      <c r="L42" s="13" t="n">
        <v>9</v>
      </c>
      <c r="M42" s="37" t="n">
        <v>3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78.75" hidden="false" customHeight="true" outlineLevel="0" collapsed="false">
      <c r="A43" s="44"/>
      <c r="B43" s="38" t="s">
        <v>71</v>
      </c>
      <c r="C43" s="39" t="n">
        <v>52</v>
      </c>
      <c r="D43" s="40" t="n">
        <v>42</v>
      </c>
      <c r="E43" s="40" t="n">
        <v>5</v>
      </c>
      <c r="F43" s="41" t="n">
        <v>1</v>
      </c>
      <c r="G43" s="39" t="n">
        <v>57</v>
      </c>
      <c r="H43" s="38" t="n">
        <v>43</v>
      </c>
      <c r="I43" s="42" t="n">
        <v>34</v>
      </c>
      <c r="J43" s="38" t="n">
        <v>30</v>
      </c>
      <c r="K43" s="36" t="n">
        <v>91</v>
      </c>
      <c r="L43" s="13" t="n">
        <v>73</v>
      </c>
      <c r="M43" s="37" t="n">
        <v>164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52.5" hidden="false" customHeight="true" outlineLevel="0" collapsed="false">
      <c r="A44" s="43" t="s">
        <v>98</v>
      </c>
      <c r="B44" s="43"/>
      <c r="C44" s="33" t="n">
        <v>35</v>
      </c>
      <c r="D44" s="4" t="n">
        <v>67</v>
      </c>
      <c r="E44" s="4" t="n">
        <v>41</v>
      </c>
      <c r="F44" s="34" t="n">
        <v>14</v>
      </c>
      <c r="G44" s="33" t="n">
        <v>76</v>
      </c>
      <c r="H44" s="32" t="n">
        <v>81</v>
      </c>
      <c r="I44" s="35" t="n">
        <v>47</v>
      </c>
      <c r="J44" s="32" t="n">
        <v>48</v>
      </c>
      <c r="K44" s="36" t="n">
        <v>123</v>
      </c>
      <c r="L44" s="13" t="n">
        <v>129</v>
      </c>
      <c r="M44" s="37" t="n">
        <v>252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05" hidden="false" customHeight="true" outlineLevel="0" collapsed="false">
      <c r="A45" s="43" t="s">
        <v>18</v>
      </c>
      <c r="B45" s="43"/>
      <c r="C45" s="33" t="n">
        <v>95</v>
      </c>
      <c r="D45" s="4" t="n">
        <v>184</v>
      </c>
      <c r="E45" s="4" t="n">
        <v>65</v>
      </c>
      <c r="F45" s="34" t="n">
        <v>64</v>
      </c>
      <c r="G45" s="33" t="n">
        <v>160</v>
      </c>
      <c r="H45" s="32" t="n">
        <v>248</v>
      </c>
      <c r="I45" s="35" t="n">
        <v>111</v>
      </c>
      <c r="J45" s="32" t="n">
        <v>159</v>
      </c>
      <c r="K45" s="36" t="n">
        <v>271</v>
      </c>
      <c r="L45" s="13" t="n">
        <v>407</v>
      </c>
      <c r="M45" s="37" t="n">
        <v>678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52.5" hidden="false" customHeight="true" outlineLevel="0" collapsed="false">
      <c r="A46" s="44" t="s">
        <v>99</v>
      </c>
      <c r="B46" s="32" t="s">
        <v>100</v>
      </c>
      <c r="C46" s="33" t="n">
        <v>32</v>
      </c>
      <c r="D46" s="4" t="n">
        <v>19</v>
      </c>
      <c r="E46" s="4" t="n">
        <v>4</v>
      </c>
      <c r="F46" s="34" t="n">
        <v>3</v>
      </c>
      <c r="G46" s="33" t="n">
        <v>36</v>
      </c>
      <c r="H46" s="32" t="n">
        <v>22</v>
      </c>
      <c r="I46" s="35" t="n">
        <v>16</v>
      </c>
      <c r="J46" s="32" t="n">
        <v>14</v>
      </c>
      <c r="K46" s="36" t="n">
        <v>52</v>
      </c>
      <c r="L46" s="13" t="n">
        <v>36</v>
      </c>
      <c r="M46" s="37" t="n">
        <v>88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52.5" hidden="false" customHeight="true" outlineLevel="0" collapsed="false">
      <c r="A47" s="44"/>
      <c r="B47" s="32" t="s">
        <v>101</v>
      </c>
      <c r="C47" s="33" t="n">
        <v>30</v>
      </c>
      <c r="D47" s="4" t="n">
        <v>31</v>
      </c>
      <c r="E47" s="4" t="n">
        <v>7</v>
      </c>
      <c r="F47" s="34" t="n">
        <v>2</v>
      </c>
      <c r="G47" s="33" t="n">
        <v>37</v>
      </c>
      <c r="H47" s="32" t="n">
        <v>33</v>
      </c>
      <c r="I47" s="35" t="n">
        <v>9</v>
      </c>
      <c r="J47" s="32" t="n">
        <v>11</v>
      </c>
      <c r="K47" s="36" t="n">
        <v>46</v>
      </c>
      <c r="L47" s="13" t="n">
        <v>44</v>
      </c>
      <c r="M47" s="37" t="n">
        <v>90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26.25" hidden="false" customHeight="false" outlineLevel="0" collapsed="false">
      <c r="A48" s="44"/>
      <c r="B48" s="38" t="s">
        <v>71</v>
      </c>
      <c r="C48" s="39" t="n">
        <v>62</v>
      </c>
      <c r="D48" s="40" t="n">
        <v>50</v>
      </c>
      <c r="E48" s="40" t="n">
        <v>11</v>
      </c>
      <c r="F48" s="41" t="n">
        <v>5</v>
      </c>
      <c r="G48" s="39" t="n">
        <v>73</v>
      </c>
      <c r="H48" s="38" t="n">
        <v>55</v>
      </c>
      <c r="I48" s="42" t="n">
        <v>25</v>
      </c>
      <c r="J48" s="38" t="n">
        <v>25</v>
      </c>
      <c r="K48" s="36" t="n">
        <v>98</v>
      </c>
      <c r="L48" s="13" t="n">
        <v>80</v>
      </c>
      <c r="M48" s="37" t="n">
        <v>178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53.25" hidden="false" customHeight="true" outlineLevel="0" collapsed="false">
      <c r="A49" s="45" t="s">
        <v>102</v>
      </c>
      <c r="B49" s="45"/>
      <c r="C49" s="46" t="n">
        <v>3872</v>
      </c>
      <c r="D49" s="47" t="n">
        <v>3510</v>
      </c>
      <c r="E49" s="47" t="n">
        <v>1616</v>
      </c>
      <c r="F49" s="48" t="n">
        <v>997</v>
      </c>
      <c r="G49" s="46" t="n">
        <v>5488</v>
      </c>
      <c r="H49" s="49" t="n">
        <v>4507</v>
      </c>
      <c r="I49" s="50" t="n">
        <v>3113</v>
      </c>
      <c r="J49" s="49" t="n">
        <v>3408</v>
      </c>
      <c r="K49" s="51" t="n">
        <v>8601</v>
      </c>
      <c r="L49" s="20" t="n">
        <v>7915</v>
      </c>
      <c r="M49" s="52" t="n">
        <v>16516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53.25" hidden="false" customHeight="true" outlineLevel="0" collapsed="false">
      <c r="A50" s="23" t="s">
        <v>103</v>
      </c>
      <c r="B50" s="24" t="s">
        <v>104</v>
      </c>
      <c r="C50" s="25" t="n">
        <v>67</v>
      </c>
      <c r="D50" s="26" t="n">
        <v>76</v>
      </c>
      <c r="E50" s="26" t="n">
        <v>13</v>
      </c>
      <c r="F50" s="27" t="n">
        <v>9</v>
      </c>
      <c r="G50" s="25" t="n">
        <v>80</v>
      </c>
      <c r="H50" s="24" t="n">
        <v>85</v>
      </c>
      <c r="I50" s="28" t="n">
        <v>72</v>
      </c>
      <c r="J50" s="24" t="n">
        <v>61</v>
      </c>
      <c r="K50" s="29" t="n">
        <v>152</v>
      </c>
      <c r="L50" s="30" t="n">
        <v>146</v>
      </c>
      <c r="M50" s="31" t="n">
        <v>298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52.5" hidden="false" customHeight="true" outlineLevel="0" collapsed="false">
      <c r="A51" s="23"/>
      <c r="B51" s="32" t="s">
        <v>94</v>
      </c>
      <c r="C51" s="33" t="n">
        <v>38</v>
      </c>
      <c r="D51" s="4" t="n">
        <v>18</v>
      </c>
      <c r="E51" s="4" t="n">
        <v>11</v>
      </c>
      <c r="F51" s="34" t="n">
        <v>4</v>
      </c>
      <c r="G51" s="33" t="n">
        <v>49</v>
      </c>
      <c r="H51" s="32" t="n">
        <v>22</v>
      </c>
      <c r="I51" s="35" t="n">
        <v>37</v>
      </c>
      <c r="J51" s="32" t="n">
        <v>20</v>
      </c>
      <c r="K51" s="36" t="n">
        <v>86</v>
      </c>
      <c r="L51" s="13" t="n">
        <v>42</v>
      </c>
      <c r="M51" s="37" t="n">
        <v>128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26.25" hidden="false" customHeight="false" outlineLevel="0" collapsed="false">
      <c r="A52" s="23"/>
      <c r="B52" s="32" t="s">
        <v>95</v>
      </c>
      <c r="C52" s="33" t="n">
        <v>34</v>
      </c>
      <c r="D52" s="4" t="n">
        <v>26</v>
      </c>
      <c r="E52" s="4" t="n">
        <v>3</v>
      </c>
      <c r="F52" s="34" t="n">
        <v>4</v>
      </c>
      <c r="G52" s="33" t="n">
        <v>37</v>
      </c>
      <c r="H52" s="32" t="n">
        <v>30</v>
      </c>
      <c r="I52" s="35" t="n">
        <v>37</v>
      </c>
      <c r="J52" s="32" t="n">
        <v>22</v>
      </c>
      <c r="K52" s="36" t="n">
        <v>74</v>
      </c>
      <c r="L52" s="13" t="n">
        <v>52</v>
      </c>
      <c r="M52" s="37" t="n">
        <v>126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26.25" hidden="false" customHeight="false" outlineLevel="0" collapsed="false">
      <c r="A53" s="23"/>
      <c r="B53" s="32" t="s">
        <v>105</v>
      </c>
      <c r="C53" s="33" t="n">
        <v>36</v>
      </c>
      <c r="D53" s="4" t="n">
        <v>37</v>
      </c>
      <c r="E53" s="4" t="n">
        <v>15</v>
      </c>
      <c r="F53" s="34" t="n">
        <v>4</v>
      </c>
      <c r="G53" s="33" t="n">
        <v>51</v>
      </c>
      <c r="H53" s="32" t="n">
        <v>41</v>
      </c>
      <c r="I53" s="35" t="n">
        <v>18</v>
      </c>
      <c r="J53" s="32" t="n">
        <v>14</v>
      </c>
      <c r="K53" s="36" t="n">
        <v>69</v>
      </c>
      <c r="L53" s="13" t="n">
        <v>55</v>
      </c>
      <c r="M53" s="37" t="n">
        <v>124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26.25" hidden="false" customHeight="false" outlineLevel="0" collapsed="false">
      <c r="A54" s="23"/>
      <c r="B54" s="32" t="s">
        <v>106</v>
      </c>
      <c r="C54" s="33" t="n">
        <v>18</v>
      </c>
      <c r="D54" s="4" t="n">
        <v>28</v>
      </c>
      <c r="E54" s="4" t="n">
        <v>0</v>
      </c>
      <c r="F54" s="34" t="n">
        <v>0</v>
      </c>
      <c r="G54" s="33" t="n">
        <v>18</v>
      </c>
      <c r="H54" s="32" t="n">
        <v>28</v>
      </c>
      <c r="I54" s="35" t="n">
        <v>0</v>
      </c>
      <c r="J54" s="32" t="n">
        <v>0</v>
      </c>
      <c r="K54" s="36" t="n">
        <v>18</v>
      </c>
      <c r="L54" s="13" t="n">
        <v>28</v>
      </c>
      <c r="M54" s="37" t="n">
        <v>46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26.25" hidden="false" customHeight="false" outlineLevel="0" collapsed="false">
      <c r="A55" s="23"/>
      <c r="B55" s="32" t="s">
        <v>107</v>
      </c>
      <c r="C55" s="33" t="n">
        <v>22</v>
      </c>
      <c r="D55" s="4" t="n">
        <v>12</v>
      </c>
      <c r="E55" s="4" t="n">
        <v>3</v>
      </c>
      <c r="F55" s="34" t="n">
        <v>0</v>
      </c>
      <c r="G55" s="33" t="n">
        <v>25</v>
      </c>
      <c r="H55" s="32" t="n">
        <v>12</v>
      </c>
      <c r="I55" s="35" t="n">
        <v>9</v>
      </c>
      <c r="J55" s="32" t="n">
        <v>8</v>
      </c>
      <c r="K55" s="36" t="n">
        <v>34</v>
      </c>
      <c r="L55" s="13" t="n">
        <v>20</v>
      </c>
      <c r="M55" s="37" t="n">
        <v>54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26.25" hidden="false" customHeight="false" outlineLevel="0" collapsed="false">
      <c r="A56" s="23"/>
      <c r="B56" s="32" t="s">
        <v>108</v>
      </c>
      <c r="C56" s="33" t="n">
        <v>0</v>
      </c>
      <c r="D56" s="4" t="n">
        <v>0</v>
      </c>
      <c r="E56" s="4" t="n">
        <v>0</v>
      </c>
      <c r="F56" s="34" t="n">
        <v>0</v>
      </c>
      <c r="G56" s="33" t="n">
        <v>0</v>
      </c>
      <c r="H56" s="32" t="n">
        <v>0</v>
      </c>
      <c r="I56" s="35" t="n">
        <v>0</v>
      </c>
      <c r="J56" s="32" t="n">
        <v>31</v>
      </c>
      <c r="K56" s="36" t="n">
        <v>0</v>
      </c>
      <c r="L56" s="13" t="n">
        <v>31</v>
      </c>
      <c r="M56" s="37" t="n">
        <v>31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26.25" hidden="false" customHeight="false" outlineLevel="0" collapsed="false">
      <c r="A57" s="23"/>
      <c r="B57" s="38" t="s">
        <v>71</v>
      </c>
      <c r="C57" s="39" t="n">
        <v>215</v>
      </c>
      <c r="D57" s="40" t="n">
        <v>197</v>
      </c>
      <c r="E57" s="40" t="n">
        <v>45</v>
      </c>
      <c r="F57" s="41" t="n">
        <v>21</v>
      </c>
      <c r="G57" s="39" t="n">
        <v>260</v>
      </c>
      <c r="H57" s="38" t="n">
        <v>218</v>
      </c>
      <c r="I57" s="42" t="n">
        <v>173</v>
      </c>
      <c r="J57" s="38" t="n">
        <v>156</v>
      </c>
      <c r="K57" s="36" t="n">
        <v>433</v>
      </c>
      <c r="L57" s="13" t="n">
        <v>374</v>
      </c>
      <c r="M57" s="37" t="n">
        <v>807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26.25" hidden="false" customHeight="true" outlineLevel="0" collapsed="false">
      <c r="A58" s="43" t="s">
        <v>109</v>
      </c>
      <c r="B58" s="43"/>
      <c r="C58" s="33" t="n">
        <v>144</v>
      </c>
      <c r="D58" s="4" t="n">
        <v>129</v>
      </c>
      <c r="E58" s="4" t="n">
        <v>73</v>
      </c>
      <c r="F58" s="34" t="n">
        <v>41</v>
      </c>
      <c r="G58" s="33" t="n">
        <v>217</v>
      </c>
      <c r="H58" s="32" t="n">
        <v>170</v>
      </c>
      <c r="I58" s="35" t="n">
        <v>152</v>
      </c>
      <c r="J58" s="32" t="n">
        <v>100</v>
      </c>
      <c r="K58" s="36" t="n">
        <v>369</v>
      </c>
      <c r="L58" s="13" t="n">
        <v>270</v>
      </c>
      <c r="M58" s="37" t="n">
        <v>639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6.25" hidden="false" customHeight="true" outlineLevel="0" collapsed="false">
      <c r="A59" s="44" t="s">
        <v>110</v>
      </c>
      <c r="B59" s="32" t="s">
        <v>111</v>
      </c>
      <c r="C59" s="33" t="n">
        <v>71</v>
      </c>
      <c r="D59" s="4" t="n">
        <v>18</v>
      </c>
      <c r="E59" s="4" t="n">
        <v>82</v>
      </c>
      <c r="F59" s="34" t="n">
        <v>19</v>
      </c>
      <c r="G59" s="33" t="n">
        <v>153</v>
      </c>
      <c r="H59" s="32" t="n">
        <v>37</v>
      </c>
      <c r="I59" s="35" t="n">
        <v>0</v>
      </c>
      <c r="J59" s="32" t="n">
        <v>0</v>
      </c>
      <c r="K59" s="36" t="n">
        <v>153</v>
      </c>
      <c r="L59" s="13" t="n">
        <v>37</v>
      </c>
      <c r="M59" s="37" t="n">
        <v>190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6.25" hidden="false" customHeight="false" outlineLevel="0" collapsed="false">
      <c r="A60" s="44"/>
      <c r="B60" s="32" t="s">
        <v>112</v>
      </c>
      <c r="C60" s="33" t="n">
        <v>83</v>
      </c>
      <c r="D60" s="4" t="n">
        <v>13</v>
      </c>
      <c r="E60" s="4" t="n">
        <v>156</v>
      </c>
      <c r="F60" s="34" t="n">
        <v>16</v>
      </c>
      <c r="G60" s="33" t="n">
        <v>239</v>
      </c>
      <c r="H60" s="32" t="n">
        <v>29</v>
      </c>
      <c r="I60" s="35" t="n">
        <v>0</v>
      </c>
      <c r="J60" s="32" t="n">
        <v>0</v>
      </c>
      <c r="K60" s="36" t="n">
        <v>239</v>
      </c>
      <c r="L60" s="13" t="n">
        <v>29</v>
      </c>
      <c r="M60" s="37" t="n">
        <v>268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6.25" hidden="false" customHeight="false" outlineLevel="0" collapsed="false">
      <c r="A61" s="44"/>
      <c r="B61" s="32" t="s">
        <v>113</v>
      </c>
      <c r="C61" s="33" t="n">
        <v>78</v>
      </c>
      <c r="D61" s="4" t="n">
        <v>15</v>
      </c>
      <c r="E61" s="4" t="n">
        <v>153</v>
      </c>
      <c r="F61" s="34" t="n">
        <v>19</v>
      </c>
      <c r="G61" s="33" t="n">
        <v>231</v>
      </c>
      <c r="H61" s="32" t="n">
        <v>34</v>
      </c>
      <c r="I61" s="35" t="n">
        <v>0</v>
      </c>
      <c r="J61" s="32" t="n">
        <v>0</v>
      </c>
      <c r="K61" s="36" t="n">
        <v>231</v>
      </c>
      <c r="L61" s="13" t="n">
        <v>34</v>
      </c>
      <c r="M61" s="37" t="n">
        <v>26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6.25" hidden="false" customHeight="false" outlineLevel="0" collapsed="false">
      <c r="A62" s="44"/>
      <c r="B62" s="32" t="s">
        <v>114</v>
      </c>
      <c r="C62" s="33" t="n">
        <v>111</v>
      </c>
      <c r="D62" s="4" t="n">
        <v>27</v>
      </c>
      <c r="E62" s="4" t="n">
        <v>223</v>
      </c>
      <c r="F62" s="34" t="n">
        <v>50</v>
      </c>
      <c r="G62" s="33" t="n">
        <v>334</v>
      </c>
      <c r="H62" s="32" t="n">
        <v>77</v>
      </c>
      <c r="I62" s="35" t="n">
        <v>0</v>
      </c>
      <c r="J62" s="32" t="n">
        <v>0</v>
      </c>
      <c r="K62" s="36" t="n">
        <v>334</v>
      </c>
      <c r="L62" s="13" t="n">
        <v>77</v>
      </c>
      <c r="M62" s="37" t="n">
        <v>411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6.25" hidden="false" customHeight="false" outlineLevel="0" collapsed="false">
      <c r="A63" s="44"/>
      <c r="B63" s="32" t="s">
        <v>115</v>
      </c>
      <c r="C63" s="33" t="n">
        <v>85</v>
      </c>
      <c r="D63" s="4" t="n">
        <v>15</v>
      </c>
      <c r="E63" s="4" t="n">
        <v>212</v>
      </c>
      <c r="F63" s="34" t="n">
        <v>40</v>
      </c>
      <c r="G63" s="33" t="n">
        <v>297</v>
      </c>
      <c r="H63" s="32" t="n">
        <v>55</v>
      </c>
      <c r="I63" s="35" t="n">
        <v>0</v>
      </c>
      <c r="J63" s="32" t="n">
        <v>0</v>
      </c>
      <c r="K63" s="36" t="n">
        <v>297</v>
      </c>
      <c r="L63" s="13" t="n">
        <v>55</v>
      </c>
      <c r="M63" s="37" t="n">
        <v>352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6.25" hidden="false" customHeight="false" outlineLevel="0" collapsed="false">
      <c r="A64" s="44"/>
      <c r="B64" s="32" t="s">
        <v>116</v>
      </c>
      <c r="C64" s="33" t="n">
        <v>109</v>
      </c>
      <c r="D64" s="4" t="n">
        <v>27</v>
      </c>
      <c r="E64" s="4" t="n">
        <v>197</v>
      </c>
      <c r="F64" s="34" t="n">
        <v>48</v>
      </c>
      <c r="G64" s="33" t="n">
        <v>306</v>
      </c>
      <c r="H64" s="32" t="n">
        <v>75</v>
      </c>
      <c r="I64" s="35" t="n">
        <v>0</v>
      </c>
      <c r="J64" s="32" t="n">
        <v>0</v>
      </c>
      <c r="K64" s="36" t="n">
        <v>306</v>
      </c>
      <c r="L64" s="13" t="n">
        <v>75</v>
      </c>
      <c r="M64" s="37" t="n">
        <v>381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6.25" hidden="false" customHeight="false" outlineLevel="0" collapsed="false">
      <c r="A65" s="44"/>
      <c r="B65" s="32" t="s">
        <v>117</v>
      </c>
      <c r="C65" s="33" t="n">
        <v>68</v>
      </c>
      <c r="D65" s="4" t="n">
        <v>17</v>
      </c>
      <c r="E65" s="4" t="n">
        <v>99</v>
      </c>
      <c r="F65" s="34" t="n">
        <v>0</v>
      </c>
      <c r="G65" s="33" t="n">
        <v>167</v>
      </c>
      <c r="H65" s="32" t="n">
        <v>17</v>
      </c>
      <c r="I65" s="35" t="n">
        <v>0</v>
      </c>
      <c r="J65" s="32" t="n">
        <v>0</v>
      </c>
      <c r="K65" s="36" t="n">
        <v>167</v>
      </c>
      <c r="L65" s="13" t="n">
        <v>17</v>
      </c>
      <c r="M65" s="37" t="n">
        <v>184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6.25" hidden="false" customHeight="false" outlineLevel="0" collapsed="false">
      <c r="A66" s="44"/>
      <c r="B66" s="38" t="s">
        <v>71</v>
      </c>
      <c r="C66" s="39" t="n">
        <v>605</v>
      </c>
      <c r="D66" s="40" t="n">
        <v>132</v>
      </c>
      <c r="E66" s="40" t="n">
        <v>1122</v>
      </c>
      <c r="F66" s="41" t="n">
        <v>192</v>
      </c>
      <c r="G66" s="39" t="n">
        <v>1727</v>
      </c>
      <c r="H66" s="38" t="n">
        <v>324</v>
      </c>
      <c r="I66" s="42" t="n">
        <v>0</v>
      </c>
      <c r="J66" s="38" t="n">
        <v>0</v>
      </c>
      <c r="K66" s="36" t="n">
        <v>1727</v>
      </c>
      <c r="L66" s="13" t="n">
        <v>324</v>
      </c>
      <c r="M66" s="37" t="n">
        <v>2051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6.25" hidden="false" customHeight="true" outlineLevel="0" collapsed="false">
      <c r="A67" s="44" t="s">
        <v>24</v>
      </c>
      <c r="B67" s="32" t="s">
        <v>118</v>
      </c>
      <c r="C67" s="33" t="n">
        <v>97</v>
      </c>
      <c r="D67" s="4" t="n">
        <v>65</v>
      </c>
      <c r="E67" s="4" t="n">
        <v>5</v>
      </c>
      <c r="F67" s="34" t="n">
        <v>8</v>
      </c>
      <c r="G67" s="33" t="n">
        <v>102</v>
      </c>
      <c r="H67" s="32" t="n">
        <v>73</v>
      </c>
      <c r="I67" s="35" t="n">
        <v>33</v>
      </c>
      <c r="J67" s="32" t="n">
        <v>23</v>
      </c>
      <c r="K67" s="36" t="n">
        <v>135</v>
      </c>
      <c r="L67" s="13" t="n">
        <v>96</v>
      </c>
      <c r="M67" s="37" t="n">
        <v>231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6.25" hidden="false" customHeight="false" outlineLevel="0" collapsed="false">
      <c r="A68" s="44"/>
      <c r="B68" s="32" t="s">
        <v>119</v>
      </c>
      <c r="C68" s="33" t="n">
        <v>133</v>
      </c>
      <c r="D68" s="4" t="n">
        <v>85</v>
      </c>
      <c r="E68" s="4" t="n">
        <v>12</v>
      </c>
      <c r="F68" s="34" t="n">
        <v>4</v>
      </c>
      <c r="G68" s="33" t="n">
        <v>145</v>
      </c>
      <c r="H68" s="32" t="n">
        <v>89</v>
      </c>
      <c r="I68" s="35" t="n">
        <v>39</v>
      </c>
      <c r="J68" s="32" t="n">
        <v>22</v>
      </c>
      <c r="K68" s="36" t="n">
        <v>184</v>
      </c>
      <c r="L68" s="13" t="n">
        <v>111</v>
      </c>
      <c r="M68" s="37" t="n">
        <v>295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6.25" hidden="false" customHeight="false" outlineLevel="0" collapsed="false">
      <c r="A69" s="44"/>
      <c r="B69" s="32" t="s">
        <v>120</v>
      </c>
      <c r="C69" s="33" t="n">
        <v>192</v>
      </c>
      <c r="D69" s="4" t="n">
        <v>61</v>
      </c>
      <c r="E69" s="4" t="n">
        <v>33</v>
      </c>
      <c r="F69" s="34" t="n">
        <v>15</v>
      </c>
      <c r="G69" s="33" t="n">
        <v>225</v>
      </c>
      <c r="H69" s="32" t="n">
        <v>76</v>
      </c>
      <c r="I69" s="35" t="n">
        <v>56</v>
      </c>
      <c r="J69" s="32" t="n">
        <v>31</v>
      </c>
      <c r="K69" s="36" t="n">
        <v>281</v>
      </c>
      <c r="L69" s="13" t="n">
        <v>107</v>
      </c>
      <c r="M69" s="37" t="n">
        <v>388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6.25" hidden="false" customHeight="false" outlineLevel="0" collapsed="false">
      <c r="A70" s="44"/>
      <c r="B70" s="32" t="s">
        <v>121</v>
      </c>
      <c r="C70" s="33" t="n">
        <v>123</v>
      </c>
      <c r="D70" s="4" t="n">
        <v>82</v>
      </c>
      <c r="E70" s="4" t="n">
        <v>19</v>
      </c>
      <c r="F70" s="34" t="n">
        <v>3</v>
      </c>
      <c r="G70" s="33" t="n">
        <v>142</v>
      </c>
      <c r="H70" s="32" t="n">
        <v>85</v>
      </c>
      <c r="I70" s="35" t="n">
        <v>34</v>
      </c>
      <c r="J70" s="32" t="n">
        <v>33</v>
      </c>
      <c r="K70" s="36" t="n">
        <v>176</v>
      </c>
      <c r="L70" s="13" t="n">
        <v>118</v>
      </c>
      <c r="M70" s="37" t="n">
        <v>294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6.25" hidden="false" customHeight="false" outlineLevel="0" collapsed="false">
      <c r="A71" s="44"/>
      <c r="B71" s="32" t="s">
        <v>122</v>
      </c>
      <c r="C71" s="33" t="n">
        <v>15</v>
      </c>
      <c r="D71" s="4" t="n">
        <v>16</v>
      </c>
      <c r="E71" s="4" t="n">
        <v>7</v>
      </c>
      <c r="F71" s="34" t="n">
        <v>0</v>
      </c>
      <c r="G71" s="33" t="n">
        <v>22</v>
      </c>
      <c r="H71" s="32" t="n">
        <v>16</v>
      </c>
      <c r="I71" s="35" t="n">
        <v>7</v>
      </c>
      <c r="J71" s="32" t="n">
        <v>10</v>
      </c>
      <c r="K71" s="36" t="n">
        <v>29</v>
      </c>
      <c r="L71" s="13" t="n">
        <v>26</v>
      </c>
      <c r="M71" s="37" t="n">
        <v>5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6.25" hidden="false" customHeight="false" outlineLevel="0" collapsed="false">
      <c r="A72" s="44"/>
      <c r="B72" s="38" t="s">
        <v>71</v>
      </c>
      <c r="C72" s="39" t="n">
        <v>560</v>
      </c>
      <c r="D72" s="40" t="n">
        <v>309</v>
      </c>
      <c r="E72" s="40" t="n">
        <v>76</v>
      </c>
      <c r="F72" s="41" t="n">
        <v>30</v>
      </c>
      <c r="G72" s="39" t="n">
        <v>636</v>
      </c>
      <c r="H72" s="38" t="n">
        <v>339</v>
      </c>
      <c r="I72" s="42" t="n">
        <v>169</v>
      </c>
      <c r="J72" s="38" t="n">
        <v>119</v>
      </c>
      <c r="K72" s="36" t="n">
        <v>805</v>
      </c>
      <c r="L72" s="13" t="n">
        <v>458</v>
      </c>
      <c r="M72" s="37" t="n">
        <v>1263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6.25" hidden="false" customHeight="true" outlineLevel="0" collapsed="false">
      <c r="A73" s="43" t="s">
        <v>25</v>
      </c>
      <c r="B73" s="43"/>
      <c r="C73" s="33" t="n">
        <v>101</v>
      </c>
      <c r="D73" s="4" t="n">
        <v>106</v>
      </c>
      <c r="E73" s="4" t="n">
        <v>134</v>
      </c>
      <c r="F73" s="34" t="n">
        <v>129</v>
      </c>
      <c r="G73" s="33" t="n">
        <v>235</v>
      </c>
      <c r="H73" s="32" t="n">
        <v>235</v>
      </c>
      <c r="I73" s="35" t="n">
        <v>146</v>
      </c>
      <c r="J73" s="32" t="n">
        <v>133</v>
      </c>
      <c r="K73" s="36" t="n">
        <v>381</v>
      </c>
      <c r="L73" s="13" t="n">
        <v>368</v>
      </c>
      <c r="M73" s="37" t="n">
        <v>749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6.25" hidden="false" customHeight="true" outlineLevel="0" collapsed="false">
      <c r="A74" s="43" t="s">
        <v>26</v>
      </c>
      <c r="B74" s="43"/>
      <c r="C74" s="33" t="n">
        <v>559</v>
      </c>
      <c r="D74" s="4" t="n">
        <v>377</v>
      </c>
      <c r="E74" s="4" t="n">
        <v>180</v>
      </c>
      <c r="F74" s="34" t="n">
        <v>76</v>
      </c>
      <c r="G74" s="33" t="n">
        <v>739</v>
      </c>
      <c r="H74" s="32" t="n">
        <v>453</v>
      </c>
      <c r="I74" s="35" t="n">
        <v>636</v>
      </c>
      <c r="J74" s="32" t="n">
        <v>486</v>
      </c>
      <c r="K74" s="36" t="n">
        <v>1375</v>
      </c>
      <c r="L74" s="13" t="n">
        <v>939</v>
      </c>
      <c r="M74" s="37" t="n">
        <v>2314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6.25" hidden="false" customHeight="true" outlineLevel="0" collapsed="false">
      <c r="A75" s="43" t="s">
        <v>27</v>
      </c>
      <c r="B75" s="43"/>
      <c r="C75" s="33" t="n">
        <v>1033</v>
      </c>
      <c r="D75" s="4" t="n">
        <v>1007</v>
      </c>
      <c r="E75" s="4" t="n">
        <v>554</v>
      </c>
      <c r="F75" s="34" t="n">
        <v>406</v>
      </c>
      <c r="G75" s="33" t="n">
        <v>1587</v>
      </c>
      <c r="H75" s="32" t="n">
        <v>1413</v>
      </c>
      <c r="I75" s="35" t="n">
        <v>479</v>
      </c>
      <c r="J75" s="32" t="n">
        <v>671</v>
      </c>
      <c r="K75" s="36" t="n">
        <v>2066</v>
      </c>
      <c r="L75" s="13" t="n">
        <v>2084</v>
      </c>
      <c r="M75" s="37" t="n">
        <v>4150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6.25" hidden="false" customHeight="true" outlineLevel="0" collapsed="false">
      <c r="A76" s="43" t="s">
        <v>28</v>
      </c>
      <c r="B76" s="43"/>
      <c r="C76" s="33" t="n">
        <v>117</v>
      </c>
      <c r="D76" s="4" t="n">
        <v>54</v>
      </c>
      <c r="E76" s="4" t="n">
        <v>28</v>
      </c>
      <c r="F76" s="34" t="n">
        <v>8</v>
      </c>
      <c r="G76" s="33" t="n">
        <v>145</v>
      </c>
      <c r="H76" s="32" t="n">
        <v>62</v>
      </c>
      <c r="I76" s="35" t="n">
        <v>70</v>
      </c>
      <c r="J76" s="32" t="n">
        <v>37</v>
      </c>
      <c r="K76" s="36" t="n">
        <v>215</v>
      </c>
      <c r="L76" s="13" t="n">
        <v>99</v>
      </c>
      <c r="M76" s="37" t="n">
        <v>314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6.25" hidden="false" customHeight="true" outlineLevel="0" collapsed="false">
      <c r="A77" s="43" t="s">
        <v>29</v>
      </c>
      <c r="B77" s="43"/>
      <c r="C77" s="33" t="n">
        <v>113</v>
      </c>
      <c r="D77" s="4" t="n">
        <v>142</v>
      </c>
      <c r="E77" s="4" t="n">
        <v>57</v>
      </c>
      <c r="F77" s="34" t="n">
        <v>16</v>
      </c>
      <c r="G77" s="33" t="n">
        <v>170</v>
      </c>
      <c r="H77" s="32" t="n">
        <v>158</v>
      </c>
      <c r="I77" s="35" t="n">
        <v>133</v>
      </c>
      <c r="J77" s="32" t="n">
        <v>128</v>
      </c>
      <c r="K77" s="36" t="n">
        <v>303</v>
      </c>
      <c r="L77" s="13" t="n">
        <v>286</v>
      </c>
      <c r="M77" s="37" t="n">
        <v>589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6.25" hidden="false" customHeight="true" outlineLevel="0" collapsed="false">
      <c r="A78" s="43" t="s">
        <v>30</v>
      </c>
      <c r="B78" s="43"/>
      <c r="C78" s="33" t="n">
        <v>69</v>
      </c>
      <c r="D78" s="4" t="n">
        <v>47</v>
      </c>
      <c r="E78" s="4" t="n">
        <v>14</v>
      </c>
      <c r="F78" s="34" t="n">
        <v>3</v>
      </c>
      <c r="G78" s="33" t="n">
        <v>83</v>
      </c>
      <c r="H78" s="32" t="n">
        <v>50</v>
      </c>
      <c r="I78" s="35" t="n">
        <v>21</v>
      </c>
      <c r="J78" s="32" t="n">
        <v>17</v>
      </c>
      <c r="K78" s="36" t="n">
        <v>104</v>
      </c>
      <c r="L78" s="13" t="n">
        <v>67</v>
      </c>
      <c r="M78" s="37" t="n">
        <v>171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7" hidden="false" customHeight="true" outlineLevel="0" collapsed="false">
      <c r="A79" s="45" t="s">
        <v>123</v>
      </c>
      <c r="B79" s="45"/>
      <c r="C79" s="46" t="n">
        <v>3516</v>
      </c>
      <c r="D79" s="47" t="n">
        <v>2500</v>
      </c>
      <c r="E79" s="47" t="n">
        <v>2283</v>
      </c>
      <c r="F79" s="48" t="n">
        <v>922</v>
      </c>
      <c r="G79" s="46" t="n">
        <v>5799</v>
      </c>
      <c r="H79" s="49" t="n">
        <v>3422</v>
      </c>
      <c r="I79" s="50" t="n">
        <v>1979</v>
      </c>
      <c r="J79" s="49" t="n">
        <v>1847</v>
      </c>
      <c r="K79" s="51" t="n">
        <v>7778</v>
      </c>
      <c r="L79" s="20" t="n">
        <v>5269</v>
      </c>
      <c r="M79" s="52" t="n">
        <v>13047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7" hidden="false" customHeight="true" outlineLevel="0" collapsed="false">
      <c r="A80" s="53" t="s">
        <v>124</v>
      </c>
      <c r="B80" s="53"/>
      <c r="C80" s="25" t="n">
        <v>424</v>
      </c>
      <c r="D80" s="26" t="n">
        <v>413</v>
      </c>
      <c r="E80" s="26" t="n">
        <v>193</v>
      </c>
      <c r="F80" s="27" t="n">
        <v>192</v>
      </c>
      <c r="G80" s="25" t="n">
        <v>617</v>
      </c>
      <c r="H80" s="24" t="n">
        <v>605</v>
      </c>
      <c r="I80" s="28" t="n">
        <v>209</v>
      </c>
      <c r="J80" s="24" t="n">
        <v>435</v>
      </c>
      <c r="K80" s="29" t="n">
        <v>826</v>
      </c>
      <c r="L80" s="30" t="n">
        <v>1040</v>
      </c>
      <c r="M80" s="31" t="n">
        <v>1866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6.25" hidden="false" customHeight="true" outlineLevel="0" collapsed="false">
      <c r="A81" s="43" t="s">
        <v>125</v>
      </c>
      <c r="B81" s="43"/>
      <c r="C81" s="33" t="n">
        <v>573</v>
      </c>
      <c r="D81" s="4" t="n">
        <v>1005</v>
      </c>
      <c r="E81" s="4" t="n">
        <v>192</v>
      </c>
      <c r="F81" s="34" t="n">
        <v>325</v>
      </c>
      <c r="G81" s="33" t="n">
        <v>765</v>
      </c>
      <c r="H81" s="32" t="n">
        <v>1330</v>
      </c>
      <c r="I81" s="35" t="n">
        <v>286</v>
      </c>
      <c r="J81" s="32" t="n">
        <v>397</v>
      </c>
      <c r="K81" s="36" t="n">
        <v>1051</v>
      </c>
      <c r="L81" s="13" t="n">
        <v>1727</v>
      </c>
      <c r="M81" s="37" t="n">
        <v>2778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6.25" hidden="false" customHeight="true" outlineLevel="0" collapsed="false">
      <c r="A82" s="43" t="s">
        <v>34</v>
      </c>
      <c r="B82" s="43"/>
      <c r="C82" s="33" t="n">
        <v>34</v>
      </c>
      <c r="D82" s="4" t="n">
        <v>19</v>
      </c>
      <c r="E82" s="4" t="n">
        <v>17</v>
      </c>
      <c r="F82" s="34" t="n">
        <v>8</v>
      </c>
      <c r="G82" s="33" t="n">
        <v>51</v>
      </c>
      <c r="H82" s="32" t="n">
        <v>27</v>
      </c>
      <c r="I82" s="35" t="n">
        <v>35</v>
      </c>
      <c r="J82" s="32" t="n">
        <v>46</v>
      </c>
      <c r="K82" s="36" t="n">
        <v>86</v>
      </c>
      <c r="L82" s="13" t="n">
        <v>73</v>
      </c>
      <c r="M82" s="37" t="n">
        <v>159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6.25" hidden="false" customHeight="true" outlineLevel="0" collapsed="false">
      <c r="A83" s="44" t="s">
        <v>35</v>
      </c>
      <c r="B83" s="32" t="s">
        <v>96</v>
      </c>
      <c r="C83" s="33" t="n">
        <v>23</v>
      </c>
      <c r="D83" s="4" t="n">
        <v>23</v>
      </c>
      <c r="E83" s="4" t="n">
        <v>14</v>
      </c>
      <c r="F83" s="34" t="n">
        <v>4</v>
      </c>
      <c r="G83" s="33" t="n">
        <v>37</v>
      </c>
      <c r="H83" s="32" t="n">
        <v>27</v>
      </c>
      <c r="I83" s="35" t="n">
        <v>24</v>
      </c>
      <c r="J83" s="32" t="n">
        <v>18</v>
      </c>
      <c r="K83" s="36" t="n">
        <v>61</v>
      </c>
      <c r="L83" s="13" t="n">
        <v>45</v>
      </c>
      <c r="M83" s="37" t="n">
        <v>106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6.25" hidden="false" customHeight="false" outlineLevel="0" collapsed="false">
      <c r="A84" s="44"/>
      <c r="B84" s="32" t="s">
        <v>95</v>
      </c>
      <c r="C84" s="33" t="n">
        <v>35</v>
      </c>
      <c r="D84" s="4" t="n">
        <v>17</v>
      </c>
      <c r="E84" s="4" t="n">
        <v>11</v>
      </c>
      <c r="F84" s="34" t="n">
        <v>2</v>
      </c>
      <c r="G84" s="33" t="n">
        <v>46</v>
      </c>
      <c r="H84" s="32" t="n">
        <v>19</v>
      </c>
      <c r="I84" s="35" t="n">
        <v>33</v>
      </c>
      <c r="J84" s="32" t="n">
        <v>18</v>
      </c>
      <c r="K84" s="36" t="n">
        <v>79</v>
      </c>
      <c r="L84" s="13" t="n">
        <v>37</v>
      </c>
      <c r="M84" s="37" t="n">
        <v>116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6.25" hidden="false" customHeight="false" outlineLevel="0" collapsed="false">
      <c r="A85" s="44"/>
      <c r="B85" s="32" t="s">
        <v>104</v>
      </c>
      <c r="C85" s="33" t="n">
        <v>40</v>
      </c>
      <c r="D85" s="4" t="n">
        <v>35</v>
      </c>
      <c r="E85" s="4" t="n">
        <v>14</v>
      </c>
      <c r="F85" s="34" t="n">
        <v>12</v>
      </c>
      <c r="G85" s="33" t="n">
        <v>54</v>
      </c>
      <c r="H85" s="33" t="n">
        <v>47</v>
      </c>
      <c r="I85" s="35" t="n">
        <v>40</v>
      </c>
      <c r="J85" s="32" t="n">
        <v>23</v>
      </c>
      <c r="K85" s="36" t="n">
        <v>94</v>
      </c>
      <c r="L85" s="13" t="n">
        <v>70</v>
      </c>
      <c r="M85" s="37" t="n">
        <v>164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6.25" hidden="false" customHeight="false" outlineLevel="0" collapsed="false">
      <c r="A86" s="44"/>
      <c r="B86" s="32" t="s">
        <v>94</v>
      </c>
      <c r="C86" s="33" t="n">
        <v>36</v>
      </c>
      <c r="D86" s="4" t="n">
        <v>21</v>
      </c>
      <c r="E86" s="4" t="n">
        <v>7</v>
      </c>
      <c r="F86" s="34" t="n">
        <v>2</v>
      </c>
      <c r="G86" s="33" t="n">
        <v>43</v>
      </c>
      <c r="H86" s="32" t="n">
        <v>23</v>
      </c>
      <c r="I86" s="35" t="n">
        <v>18</v>
      </c>
      <c r="J86" s="32" t="n">
        <v>22</v>
      </c>
      <c r="K86" s="36" t="n">
        <v>61</v>
      </c>
      <c r="L86" s="13" t="n">
        <v>45</v>
      </c>
      <c r="M86" s="37" t="n">
        <v>106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6.25" hidden="false" customHeight="false" outlineLevel="0" collapsed="false">
      <c r="A87" s="44"/>
      <c r="B87" s="32" t="s">
        <v>97</v>
      </c>
      <c r="C87" s="33" t="n">
        <v>23</v>
      </c>
      <c r="D87" s="4" t="n">
        <v>13</v>
      </c>
      <c r="E87" s="4" t="n">
        <v>6</v>
      </c>
      <c r="F87" s="34" t="n">
        <v>0</v>
      </c>
      <c r="G87" s="33" t="n">
        <v>29</v>
      </c>
      <c r="H87" s="32" t="n">
        <v>13</v>
      </c>
      <c r="I87" s="35" t="n">
        <v>9</v>
      </c>
      <c r="J87" s="32" t="n">
        <v>0</v>
      </c>
      <c r="K87" s="36" t="n">
        <v>38</v>
      </c>
      <c r="L87" s="13" t="n">
        <v>13</v>
      </c>
      <c r="M87" s="37" t="n">
        <v>51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6.25" hidden="false" customHeight="false" outlineLevel="0" collapsed="false">
      <c r="A88" s="44"/>
      <c r="B88" s="38" t="s">
        <v>71</v>
      </c>
      <c r="C88" s="39" t="n">
        <v>157</v>
      </c>
      <c r="D88" s="40" t="n">
        <v>109</v>
      </c>
      <c r="E88" s="40" t="n">
        <v>52</v>
      </c>
      <c r="F88" s="41" t="n">
        <v>20</v>
      </c>
      <c r="G88" s="39" t="n">
        <v>209</v>
      </c>
      <c r="H88" s="38" t="n">
        <v>129</v>
      </c>
      <c r="I88" s="42" t="n">
        <v>124</v>
      </c>
      <c r="J88" s="38" t="n">
        <v>81</v>
      </c>
      <c r="K88" s="36" t="n">
        <v>333</v>
      </c>
      <c r="L88" s="13" t="n">
        <v>210</v>
      </c>
      <c r="M88" s="37" t="n">
        <v>543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52.5" hidden="false" customHeight="true" outlineLevel="0" collapsed="false">
      <c r="A89" s="44" t="s">
        <v>126</v>
      </c>
      <c r="B89" s="32" t="s">
        <v>127</v>
      </c>
      <c r="C89" s="33" t="n">
        <v>101</v>
      </c>
      <c r="D89" s="4" t="n">
        <v>47</v>
      </c>
      <c r="E89" s="4" t="n">
        <v>7</v>
      </c>
      <c r="F89" s="34" t="n">
        <v>7</v>
      </c>
      <c r="G89" s="33" t="n">
        <v>108</v>
      </c>
      <c r="H89" s="32" t="n">
        <v>54</v>
      </c>
      <c r="I89" s="35" t="n">
        <v>21</v>
      </c>
      <c r="J89" s="32" t="n">
        <v>29</v>
      </c>
      <c r="K89" s="36" t="n">
        <v>129</v>
      </c>
      <c r="L89" s="13" t="n">
        <v>83</v>
      </c>
      <c r="M89" s="37" t="n">
        <v>212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6.25" hidden="false" customHeight="false" outlineLevel="0" collapsed="false">
      <c r="A90" s="44"/>
      <c r="B90" s="32" t="s">
        <v>128</v>
      </c>
      <c r="C90" s="33" t="n">
        <v>129</v>
      </c>
      <c r="D90" s="4" t="n">
        <v>31</v>
      </c>
      <c r="E90" s="4" t="n">
        <v>24</v>
      </c>
      <c r="F90" s="34" t="n">
        <v>6</v>
      </c>
      <c r="G90" s="33" t="n">
        <v>153</v>
      </c>
      <c r="H90" s="32" t="n">
        <v>37</v>
      </c>
      <c r="I90" s="35" t="n">
        <v>39</v>
      </c>
      <c r="J90" s="32" t="n">
        <v>31</v>
      </c>
      <c r="K90" s="36" t="n">
        <v>192</v>
      </c>
      <c r="L90" s="13" t="n">
        <v>68</v>
      </c>
      <c r="M90" s="37" t="n">
        <v>260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52.5" hidden="false" customHeight="false" outlineLevel="0" collapsed="false">
      <c r="A91" s="44"/>
      <c r="B91" s="32" t="s">
        <v>129</v>
      </c>
      <c r="C91" s="33" t="n">
        <v>80</v>
      </c>
      <c r="D91" s="4" t="n">
        <v>57</v>
      </c>
      <c r="E91" s="4" t="n">
        <v>17</v>
      </c>
      <c r="F91" s="34" t="n">
        <v>9</v>
      </c>
      <c r="G91" s="33" t="n">
        <v>97</v>
      </c>
      <c r="H91" s="32" t="n">
        <v>66</v>
      </c>
      <c r="I91" s="35" t="n">
        <v>26</v>
      </c>
      <c r="J91" s="32" t="n">
        <v>32</v>
      </c>
      <c r="K91" s="36" t="n">
        <v>123</v>
      </c>
      <c r="L91" s="13" t="n">
        <v>98</v>
      </c>
      <c r="M91" s="37" t="n">
        <v>221</v>
      </c>
      <c r="N91" s="22"/>
      <c r="O91" s="22"/>
      <c r="P91" s="22"/>
      <c r="Q91" s="22" t="s">
        <v>38</v>
      </c>
      <c r="R91" s="22" t="n">
        <v>1699</v>
      </c>
      <c r="S91" s="22" t="n">
        <v>1780</v>
      </c>
      <c r="T91" s="22" t="n">
        <v>3479</v>
      </c>
      <c r="U91" s="22" t="n">
        <v>208</v>
      </c>
      <c r="V91" s="22" t="n">
        <v>422</v>
      </c>
      <c r="W91" s="22" t="n">
        <v>630</v>
      </c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6.25" hidden="false" customHeight="false" outlineLevel="0" collapsed="false">
      <c r="A92" s="44"/>
      <c r="B92" s="32" t="s">
        <v>130</v>
      </c>
      <c r="C92" s="33" t="n">
        <v>100</v>
      </c>
      <c r="D92" s="4" t="n">
        <v>63</v>
      </c>
      <c r="E92" s="4" t="n">
        <v>28</v>
      </c>
      <c r="F92" s="34" t="n">
        <v>10</v>
      </c>
      <c r="G92" s="33" t="n">
        <v>128</v>
      </c>
      <c r="H92" s="32" t="n">
        <v>73</v>
      </c>
      <c r="I92" s="35" t="n">
        <v>23</v>
      </c>
      <c r="J92" s="32" t="n">
        <v>25</v>
      </c>
      <c r="K92" s="36" t="n">
        <v>151</v>
      </c>
      <c r="L92" s="13" t="n">
        <v>98</v>
      </c>
      <c r="M92" s="37" t="n">
        <v>249</v>
      </c>
      <c r="N92" s="22"/>
      <c r="O92" s="22"/>
      <c r="P92" s="22"/>
      <c r="Q92" s="22" t="s">
        <v>39</v>
      </c>
      <c r="R92" s="22" t="n">
        <v>54</v>
      </c>
      <c r="S92" s="22" t="n">
        <v>80</v>
      </c>
      <c r="T92" s="22" t="n">
        <v>134</v>
      </c>
      <c r="U92" s="22" t="n">
        <v>20</v>
      </c>
      <c r="V92" s="22" t="n">
        <v>19</v>
      </c>
      <c r="W92" s="22" t="n">
        <v>39</v>
      </c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6.25" hidden="false" customHeight="false" outlineLevel="0" collapsed="false">
      <c r="A93" s="44"/>
      <c r="B93" s="38" t="s">
        <v>71</v>
      </c>
      <c r="C93" s="39" t="n">
        <v>410</v>
      </c>
      <c r="D93" s="40" t="n">
        <v>198</v>
      </c>
      <c r="E93" s="40" t="n">
        <v>76</v>
      </c>
      <c r="F93" s="41" t="n">
        <v>32</v>
      </c>
      <c r="G93" s="39" t="n">
        <v>486</v>
      </c>
      <c r="H93" s="38" t="n">
        <v>230</v>
      </c>
      <c r="I93" s="42" t="n">
        <v>109</v>
      </c>
      <c r="J93" s="38" t="n">
        <v>117</v>
      </c>
      <c r="K93" s="36" t="n">
        <v>595</v>
      </c>
      <c r="L93" s="13" t="n">
        <v>347</v>
      </c>
      <c r="M93" s="37" t="n">
        <v>942</v>
      </c>
      <c r="N93" s="22"/>
      <c r="O93" s="22"/>
      <c r="P93" s="22"/>
      <c r="Q93" s="22" t="s">
        <v>40</v>
      </c>
      <c r="R93" s="22" t="n">
        <v>244</v>
      </c>
      <c r="S93" s="22" t="n">
        <v>169</v>
      </c>
      <c r="T93" s="22" t="n">
        <v>413</v>
      </c>
      <c r="U93" s="22" t="n">
        <v>55</v>
      </c>
      <c r="V93" s="22" t="n">
        <v>60</v>
      </c>
      <c r="W93" s="22" t="n">
        <v>115</v>
      </c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6.25" hidden="false" customHeight="true" outlineLevel="0" collapsed="false">
      <c r="A94" s="44" t="s">
        <v>131</v>
      </c>
      <c r="B94" s="32" t="s">
        <v>132</v>
      </c>
      <c r="C94" s="33" t="n">
        <v>33</v>
      </c>
      <c r="D94" s="4" t="n">
        <v>12</v>
      </c>
      <c r="E94" s="4" t="n">
        <v>7</v>
      </c>
      <c r="F94" s="34" t="n">
        <v>4</v>
      </c>
      <c r="G94" s="33" t="n">
        <v>40</v>
      </c>
      <c r="H94" s="32" t="n">
        <v>16</v>
      </c>
      <c r="I94" s="35" t="n">
        <v>12</v>
      </c>
      <c r="J94" s="32" t="n">
        <v>2</v>
      </c>
      <c r="K94" s="36" t="n">
        <v>52</v>
      </c>
      <c r="L94" s="13" t="n">
        <v>18</v>
      </c>
      <c r="M94" s="37" t="n">
        <v>70</v>
      </c>
      <c r="N94" s="22"/>
      <c r="O94" s="22"/>
      <c r="P94" s="22"/>
      <c r="Q94" s="22" t="s">
        <v>41</v>
      </c>
      <c r="R94" s="22" t="n">
        <v>118</v>
      </c>
      <c r="S94" s="22" t="n">
        <v>95</v>
      </c>
      <c r="T94" s="22" t="n">
        <v>213</v>
      </c>
      <c r="U94" s="22" t="n">
        <v>30</v>
      </c>
      <c r="V94" s="22" t="n">
        <v>35</v>
      </c>
      <c r="W94" s="22" t="n">
        <v>65</v>
      </c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6.25" hidden="false" customHeight="false" outlineLevel="0" collapsed="false">
      <c r="A95" s="44"/>
      <c r="B95" s="32" t="s">
        <v>101</v>
      </c>
      <c r="C95" s="33" t="n">
        <v>33</v>
      </c>
      <c r="D95" s="4" t="n">
        <v>13</v>
      </c>
      <c r="E95" s="4" t="n">
        <v>7</v>
      </c>
      <c r="F95" s="34" t="n">
        <v>2</v>
      </c>
      <c r="G95" s="33" t="n">
        <v>40</v>
      </c>
      <c r="H95" s="32" t="n">
        <v>15</v>
      </c>
      <c r="I95" s="35" t="n">
        <v>6</v>
      </c>
      <c r="J95" s="32" t="n">
        <v>5</v>
      </c>
      <c r="K95" s="36" t="n">
        <v>46</v>
      </c>
      <c r="L95" s="13" t="n">
        <v>20</v>
      </c>
      <c r="M95" s="37" t="n">
        <v>66</v>
      </c>
      <c r="N95" s="22"/>
      <c r="O95" s="22"/>
      <c r="P95" s="22"/>
      <c r="Q95" s="22" t="s">
        <v>42</v>
      </c>
      <c r="R95" s="22" t="n">
        <v>18</v>
      </c>
      <c r="S95" s="22" t="n">
        <v>31</v>
      </c>
      <c r="T95" s="22" t="n">
        <v>49</v>
      </c>
      <c r="U95" s="22" t="n">
        <v>0</v>
      </c>
      <c r="V95" s="22" t="n">
        <v>0</v>
      </c>
      <c r="W95" s="22" t="n">
        <v>0</v>
      </c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52.5" hidden="false" customHeight="false" outlineLevel="0" collapsed="false">
      <c r="A96" s="44"/>
      <c r="B96" s="32" t="s">
        <v>133</v>
      </c>
      <c r="C96" s="33" t="n">
        <v>0</v>
      </c>
      <c r="D96" s="4" t="n">
        <v>0</v>
      </c>
      <c r="E96" s="4" t="n">
        <v>0</v>
      </c>
      <c r="F96" s="34" t="n">
        <v>0</v>
      </c>
      <c r="G96" s="33" t="n">
        <v>0</v>
      </c>
      <c r="H96" s="32" t="n">
        <v>0</v>
      </c>
      <c r="I96" s="35" t="n">
        <v>9</v>
      </c>
      <c r="J96" s="32" t="n">
        <v>0</v>
      </c>
      <c r="K96" s="36" t="n">
        <v>9</v>
      </c>
      <c r="L96" s="13" t="n">
        <v>0</v>
      </c>
      <c r="M96" s="37" t="n">
        <v>9</v>
      </c>
      <c r="N96" s="22"/>
      <c r="O96" s="22"/>
      <c r="P96" s="22"/>
      <c r="Q96" s="22" t="s">
        <v>43</v>
      </c>
      <c r="R96" s="22" t="n">
        <v>89</v>
      </c>
      <c r="S96" s="22" t="n">
        <v>38</v>
      </c>
      <c r="T96" s="22" t="n">
        <v>127</v>
      </c>
      <c r="U96" s="22" t="n">
        <v>35</v>
      </c>
      <c r="V96" s="22" t="n">
        <v>15</v>
      </c>
      <c r="W96" s="22" t="n">
        <v>50</v>
      </c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6.25" hidden="false" customHeight="false" outlineLevel="0" collapsed="false">
      <c r="A97" s="44"/>
      <c r="B97" s="32" t="s">
        <v>134</v>
      </c>
      <c r="C97" s="33" t="n">
        <v>35</v>
      </c>
      <c r="D97" s="4" t="n">
        <v>11</v>
      </c>
      <c r="E97" s="4" t="n">
        <v>6</v>
      </c>
      <c r="F97" s="34" t="n">
        <v>1</v>
      </c>
      <c r="G97" s="33" t="n">
        <v>41</v>
      </c>
      <c r="H97" s="32" t="n">
        <v>12</v>
      </c>
      <c r="I97" s="35" t="n">
        <v>7</v>
      </c>
      <c r="J97" s="32" t="n">
        <v>10</v>
      </c>
      <c r="K97" s="36" t="n">
        <v>48</v>
      </c>
      <c r="L97" s="13" t="n">
        <v>22</v>
      </c>
      <c r="M97" s="37" t="n">
        <v>70</v>
      </c>
      <c r="N97" s="22"/>
      <c r="O97" s="22"/>
      <c r="P97" s="22"/>
      <c r="Q97" s="22" t="s">
        <v>44</v>
      </c>
      <c r="R97" s="22" t="n">
        <v>523</v>
      </c>
      <c r="S97" s="22" t="n">
        <v>413</v>
      </c>
      <c r="T97" s="22" t="n">
        <v>936</v>
      </c>
      <c r="U97" s="22" t="n">
        <v>140</v>
      </c>
      <c r="V97" s="22" t="n">
        <v>129</v>
      </c>
      <c r="W97" s="22" t="n">
        <v>269</v>
      </c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6.25" hidden="false" customHeight="false" outlineLevel="0" collapsed="false">
      <c r="A98" s="44"/>
      <c r="B98" s="32" t="s">
        <v>135</v>
      </c>
      <c r="C98" s="33" t="n">
        <v>0</v>
      </c>
      <c r="D98" s="4" t="n">
        <v>0</v>
      </c>
      <c r="E98" s="4" t="n">
        <v>0</v>
      </c>
      <c r="F98" s="34" t="n">
        <v>0</v>
      </c>
      <c r="G98" s="33" t="n">
        <v>0</v>
      </c>
      <c r="H98" s="32" t="n">
        <v>0</v>
      </c>
      <c r="I98" s="35" t="n">
        <v>16</v>
      </c>
      <c r="J98" s="32" t="n">
        <v>4</v>
      </c>
      <c r="K98" s="36" t="n">
        <v>16</v>
      </c>
      <c r="L98" s="13" t="n">
        <v>4</v>
      </c>
      <c r="M98" s="37" t="n">
        <v>20</v>
      </c>
      <c r="N98" s="22"/>
      <c r="O98" s="22"/>
      <c r="P98" s="22"/>
      <c r="Q98" s="22" t="s">
        <v>45</v>
      </c>
      <c r="R98" s="22" t="n">
        <v>119</v>
      </c>
      <c r="S98" s="22" t="n">
        <v>111</v>
      </c>
      <c r="T98" s="22" t="n">
        <v>230</v>
      </c>
      <c r="U98" s="22" t="n">
        <v>43</v>
      </c>
      <c r="V98" s="22" t="n">
        <v>87</v>
      </c>
      <c r="W98" s="22" t="n">
        <v>130</v>
      </c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6.25" hidden="false" customHeight="false" outlineLevel="0" collapsed="false">
      <c r="A99" s="44"/>
      <c r="B99" s="38" t="s">
        <v>71</v>
      </c>
      <c r="C99" s="39" t="n">
        <v>101</v>
      </c>
      <c r="D99" s="40" t="n">
        <v>36</v>
      </c>
      <c r="E99" s="40" t="n">
        <v>20</v>
      </c>
      <c r="F99" s="41" t="n">
        <v>7</v>
      </c>
      <c r="G99" s="39" t="n">
        <v>121</v>
      </c>
      <c r="H99" s="38" t="n">
        <v>43</v>
      </c>
      <c r="I99" s="42" t="n">
        <v>50</v>
      </c>
      <c r="J99" s="38" t="n">
        <v>21</v>
      </c>
      <c r="K99" s="36" t="n">
        <v>171</v>
      </c>
      <c r="L99" s="13" t="n">
        <v>64</v>
      </c>
      <c r="M99" s="37" t="n">
        <v>235</v>
      </c>
      <c r="N99" s="22"/>
      <c r="O99" s="22"/>
      <c r="P99" s="22"/>
      <c r="Q99" s="22" t="s">
        <v>46</v>
      </c>
      <c r="R99" s="22" t="n">
        <v>74</v>
      </c>
      <c r="S99" s="22" t="n">
        <v>28</v>
      </c>
      <c r="T99" s="22" t="n">
        <v>102</v>
      </c>
      <c r="U99" s="22" t="n">
        <v>17</v>
      </c>
      <c r="V99" s="22" t="n">
        <v>13</v>
      </c>
      <c r="W99" s="22" t="n">
        <v>30</v>
      </c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47.25" hidden="false" customHeight="true" outlineLevel="0" collapsed="false">
      <c r="A100" s="45" t="s">
        <v>136</v>
      </c>
      <c r="B100" s="45"/>
      <c r="C100" s="46" t="n">
        <v>1699</v>
      </c>
      <c r="D100" s="47" t="n">
        <v>1780</v>
      </c>
      <c r="E100" s="47" t="n">
        <v>550</v>
      </c>
      <c r="F100" s="48" t="n">
        <v>584</v>
      </c>
      <c r="G100" s="46" t="n">
        <v>2249</v>
      </c>
      <c r="H100" s="49" t="n">
        <v>2364</v>
      </c>
      <c r="I100" s="50" t="n">
        <v>813</v>
      </c>
      <c r="J100" s="49" t="n">
        <v>1097</v>
      </c>
      <c r="K100" s="51" t="n">
        <v>3062</v>
      </c>
      <c r="L100" s="20" t="n">
        <v>3461</v>
      </c>
      <c r="M100" s="52" t="n">
        <v>6523</v>
      </c>
      <c r="N100" s="22"/>
      <c r="O100" s="22"/>
      <c r="P100" s="22"/>
      <c r="Q100" s="22" t="s">
        <v>47</v>
      </c>
      <c r="R100" s="22" t="n">
        <v>211</v>
      </c>
      <c r="S100" s="22" t="n">
        <v>47</v>
      </c>
      <c r="T100" s="22" t="n">
        <v>258</v>
      </c>
      <c r="U100" s="22" t="n">
        <v>43</v>
      </c>
      <c r="V100" s="22" t="n">
        <v>12</v>
      </c>
      <c r="W100" s="22" t="n">
        <v>55</v>
      </c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7" hidden="false" customHeight="true" outlineLevel="0" collapsed="false">
      <c r="A101" s="23" t="s">
        <v>39</v>
      </c>
      <c r="B101" s="24" t="s">
        <v>137</v>
      </c>
      <c r="C101" s="25" t="n">
        <v>0</v>
      </c>
      <c r="D101" s="26" t="n">
        <v>19</v>
      </c>
      <c r="E101" s="26" t="n">
        <v>0</v>
      </c>
      <c r="F101" s="27" t="n">
        <v>4</v>
      </c>
      <c r="G101" s="25" t="n">
        <v>0</v>
      </c>
      <c r="H101" s="24" t="n">
        <v>23</v>
      </c>
      <c r="I101" s="28" t="n">
        <v>0</v>
      </c>
      <c r="J101" s="24" t="n">
        <v>16</v>
      </c>
      <c r="K101" s="29" t="n">
        <v>0</v>
      </c>
      <c r="L101" s="30" t="n">
        <v>39</v>
      </c>
      <c r="M101" s="31" t="n">
        <v>39</v>
      </c>
      <c r="N101" s="22"/>
      <c r="O101" s="22"/>
      <c r="P101" s="22"/>
      <c r="Q101" s="22" t="s">
        <v>48</v>
      </c>
      <c r="R101" s="22" t="n">
        <v>28</v>
      </c>
      <c r="S101" s="22" t="n">
        <v>7</v>
      </c>
      <c r="T101" s="22" t="n">
        <v>35</v>
      </c>
      <c r="U101" s="22" t="n">
        <v>1</v>
      </c>
      <c r="V101" s="22" t="n">
        <v>3</v>
      </c>
      <c r="W101" s="22" t="n">
        <v>4</v>
      </c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6.25" hidden="false" customHeight="false" outlineLevel="0" collapsed="false">
      <c r="A102" s="23"/>
      <c r="B102" s="32" t="s">
        <v>138</v>
      </c>
      <c r="C102" s="33" t="n">
        <v>54</v>
      </c>
      <c r="D102" s="4" t="n">
        <v>61</v>
      </c>
      <c r="E102" s="4" t="n">
        <v>19</v>
      </c>
      <c r="F102" s="34" t="n">
        <v>7</v>
      </c>
      <c r="G102" s="33" t="n">
        <v>73</v>
      </c>
      <c r="H102" s="32" t="n">
        <v>68</v>
      </c>
      <c r="I102" s="35" t="n">
        <v>41</v>
      </c>
      <c r="J102" s="32" t="n">
        <v>20</v>
      </c>
      <c r="K102" s="36" t="n">
        <v>114</v>
      </c>
      <c r="L102" s="13" t="n">
        <v>88</v>
      </c>
      <c r="M102" s="37" t="n">
        <v>202</v>
      </c>
      <c r="N102" s="22"/>
      <c r="O102" s="22"/>
      <c r="P102" s="22"/>
      <c r="Q102" s="22" t="s">
        <v>49</v>
      </c>
      <c r="R102" s="22" t="n">
        <v>87</v>
      </c>
      <c r="S102" s="22" t="n">
        <v>18</v>
      </c>
      <c r="T102" s="22" t="n">
        <v>105</v>
      </c>
      <c r="U102" s="22" t="n">
        <v>58</v>
      </c>
      <c r="V102" s="22" t="n">
        <v>6</v>
      </c>
      <c r="W102" s="22" t="n">
        <v>64</v>
      </c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6.25" hidden="false" customHeight="false" outlineLevel="0" collapsed="false">
      <c r="A103" s="23"/>
      <c r="B103" s="38" t="s">
        <v>71</v>
      </c>
      <c r="C103" s="39" t="n">
        <v>54</v>
      </c>
      <c r="D103" s="40" t="n">
        <v>80</v>
      </c>
      <c r="E103" s="40" t="n">
        <v>19</v>
      </c>
      <c r="F103" s="41" t="n">
        <v>11</v>
      </c>
      <c r="G103" s="39" t="n">
        <v>73</v>
      </c>
      <c r="H103" s="38" t="n">
        <v>91</v>
      </c>
      <c r="I103" s="42" t="n">
        <v>41</v>
      </c>
      <c r="J103" s="38" t="n">
        <v>36</v>
      </c>
      <c r="K103" s="36" t="n">
        <v>114</v>
      </c>
      <c r="L103" s="13" t="n">
        <v>127</v>
      </c>
      <c r="M103" s="37" t="n">
        <v>241</v>
      </c>
      <c r="N103" s="22"/>
      <c r="O103" s="22"/>
      <c r="P103" s="22"/>
      <c r="Q103" s="22" t="s">
        <v>50</v>
      </c>
      <c r="R103" s="22" t="n">
        <v>74</v>
      </c>
      <c r="S103" s="22" t="n">
        <v>51</v>
      </c>
      <c r="T103" s="22" t="n">
        <v>125</v>
      </c>
      <c r="U103" s="22" t="n">
        <v>45</v>
      </c>
      <c r="V103" s="22" t="n">
        <v>18</v>
      </c>
      <c r="W103" s="22" t="n">
        <v>63</v>
      </c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6.25" hidden="false" customHeight="true" outlineLevel="0" collapsed="false">
      <c r="A104" s="44" t="s">
        <v>40</v>
      </c>
      <c r="B104" s="32" t="s">
        <v>139</v>
      </c>
      <c r="C104" s="33" t="n">
        <v>61</v>
      </c>
      <c r="D104" s="4" t="n">
        <v>67</v>
      </c>
      <c r="E104" s="4" t="n">
        <v>8</v>
      </c>
      <c r="F104" s="34" t="n">
        <v>7</v>
      </c>
      <c r="G104" s="33" t="n">
        <v>69</v>
      </c>
      <c r="H104" s="32" t="n">
        <v>74</v>
      </c>
      <c r="I104" s="35" t="n">
        <v>13</v>
      </c>
      <c r="J104" s="32" t="n">
        <v>38</v>
      </c>
      <c r="K104" s="36" t="n">
        <v>82</v>
      </c>
      <c r="L104" s="13" t="n">
        <v>112</v>
      </c>
      <c r="M104" s="37" t="n">
        <v>194</v>
      </c>
      <c r="N104" s="22"/>
      <c r="O104" s="22"/>
      <c r="P104" s="22"/>
      <c r="Q104" s="22" t="s">
        <v>51</v>
      </c>
      <c r="R104" s="22" t="n">
        <v>593</v>
      </c>
      <c r="S104" s="22" t="n">
        <v>262</v>
      </c>
      <c r="T104" s="22" t="n">
        <v>855</v>
      </c>
      <c r="U104" s="22" t="n">
        <v>207</v>
      </c>
      <c r="V104" s="22" t="n">
        <v>139</v>
      </c>
      <c r="W104" s="22" t="n">
        <v>346</v>
      </c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6.25" hidden="false" customHeight="false" outlineLevel="0" collapsed="false">
      <c r="A105" s="44"/>
      <c r="B105" s="32" t="s">
        <v>140</v>
      </c>
      <c r="C105" s="33" t="n">
        <v>97</v>
      </c>
      <c r="D105" s="4" t="n">
        <v>72</v>
      </c>
      <c r="E105" s="4" t="n">
        <v>13</v>
      </c>
      <c r="F105" s="34" t="n">
        <v>5</v>
      </c>
      <c r="G105" s="33" t="n">
        <v>110</v>
      </c>
      <c r="H105" s="32" t="n">
        <v>77</v>
      </c>
      <c r="I105" s="35" t="n">
        <v>43</v>
      </c>
      <c r="J105" s="32" t="n">
        <v>35</v>
      </c>
      <c r="K105" s="36" t="n">
        <v>153</v>
      </c>
      <c r="L105" s="13" t="n">
        <v>112</v>
      </c>
      <c r="M105" s="37" t="n">
        <v>265</v>
      </c>
      <c r="N105" s="22"/>
      <c r="O105" s="22"/>
      <c r="P105" s="22"/>
      <c r="Q105" s="22" t="s">
        <v>52</v>
      </c>
      <c r="R105" s="22" t="n">
        <v>10203</v>
      </c>
      <c r="S105" s="22" t="n">
        <v>8464</v>
      </c>
      <c r="T105" s="22" t="n">
        <v>18667</v>
      </c>
      <c r="U105" s="22" t="n">
        <v>2762</v>
      </c>
      <c r="V105" s="22" t="n">
        <v>3116</v>
      </c>
      <c r="W105" s="22" t="n">
        <v>5878</v>
      </c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6.25" hidden="false" customHeight="false" outlineLevel="0" collapsed="false">
      <c r="A106" s="44"/>
      <c r="B106" s="32" t="s">
        <v>128</v>
      </c>
      <c r="C106" s="33" t="n">
        <v>86</v>
      </c>
      <c r="D106" s="4" t="n">
        <v>30</v>
      </c>
      <c r="E106" s="4" t="n">
        <v>14</v>
      </c>
      <c r="F106" s="34" t="n">
        <v>3</v>
      </c>
      <c r="G106" s="33" t="n">
        <v>100</v>
      </c>
      <c r="H106" s="32" t="n">
        <v>33</v>
      </c>
      <c r="I106" s="35" t="n">
        <v>21</v>
      </c>
      <c r="J106" s="32" t="n">
        <v>23</v>
      </c>
      <c r="K106" s="36" t="n">
        <v>121</v>
      </c>
      <c r="L106" s="13" t="n">
        <v>56</v>
      </c>
      <c r="M106" s="37" t="n">
        <v>177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6.25" hidden="false" customHeight="false" outlineLevel="0" collapsed="false">
      <c r="A107" s="44"/>
      <c r="B107" s="38" t="s">
        <v>71</v>
      </c>
      <c r="C107" s="39" t="n">
        <v>244</v>
      </c>
      <c r="D107" s="40" t="n">
        <v>169</v>
      </c>
      <c r="E107" s="40" t="n">
        <v>35</v>
      </c>
      <c r="F107" s="41" t="n">
        <v>15</v>
      </c>
      <c r="G107" s="39" t="n">
        <v>279</v>
      </c>
      <c r="H107" s="38" t="n">
        <v>184</v>
      </c>
      <c r="I107" s="42" t="n">
        <v>77</v>
      </c>
      <c r="J107" s="38" t="n">
        <v>96</v>
      </c>
      <c r="K107" s="36" t="n">
        <v>356</v>
      </c>
      <c r="L107" s="13" t="n">
        <v>280</v>
      </c>
      <c r="M107" s="37" t="n">
        <v>636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6.25" hidden="false" customHeight="true" outlineLevel="0" collapsed="false">
      <c r="A108" s="43" t="s">
        <v>141</v>
      </c>
      <c r="B108" s="43"/>
      <c r="C108" s="33" t="n">
        <v>118</v>
      </c>
      <c r="D108" s="4" t="n">
        <v>95</v>
      </c>
      <c r="E108" s="4" t="n">
        <v>17</v>
      </c>
      <c r="F108" s="34" t="n">
        <v>10</v>
      </c>
      <c r="G108" s="33" t="n">
        <v>135</v>
      </c>
      <c r="H108" s="32" t="n">
        <v>105</v>
      </c>
      <c r="I108" s="35" t="n">
        <v>43</v>
      </c>
      <c r="J108" s="32" t="n">
        <v>58</v>
      </c>
      <c r="K108" s="36" t="n">
        <v>178</v>
      </c>
      <c r="L108" s="13" t="n">
        <v>163</v>
      </c>
      <c r="M108" s="37" t="n">
        <v>341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6.25" hidden="false" customHeight="true" outlineLevel="0" collapsed="false">
      <c r="A109" s="43" t="s">
        <v>142</v>
      </c>
      <c r="B109" s="43"/>
      <c r="C109" s="33" t="n">
        <v>18</v>
      </c>
      <c r="D109" s="4" t="n">
        <v>31</v>
      </c>
      <c r="E109" s="4" t="n">
        <v>0</v>
      </c>
      <c r="F109" s="34" t="n">
        <v>0</v>
      </c>
      <c r="G109" s="33" t="n">
        <v>18</v>
      </c>
      <c r="H109" s="32" t="n">
        <v>31</v>
      </c>
      <c r="I109" s="35" t="n">
        <v>0</v>
      </c>
      <c r="J109" s="32" t="n">
        <v>0</v>
      </c>
      <c r="K109" s="36" t="n">
        <v>18</v>
      </c>
      <c r="L109" s="13" t="n">
        <v>31</v>
      </c>
      <c r="M109" s="37" t="n">
        <v>49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6.25" hidden="false" customHeight="true" outlineLevel="0" collapsed="false">
      <c r="A110" s="43" t="s">
        <v>43</v>
      </c>
      <c r="B110" s="43"/>
      <c r="C110" s="33" t="n">
        <v>89</v>
      </c>
      <c r="D110" s="4" t="n">
        <v>38</v>
      </c>
      <c r="E110" s="4" t="n">
        <v>17</v>
      </c>
      <c r="F110" s="34" t="n">
        <v>3</v>
      </c>
      <c r="G110" s="33" t="n">
        <v>106</v>
      </c>
      <c r="H110" s="32" t="n">
        <v>41</v>
      </c>
      <c r="I110" s="35" t="n">
        <v>105</v>
      </c>
      <c r="J110" s="32" t="n">
        <v>10</v>
      </c>
      <c r="K110" s="36" t="n">
        <v>211</v>
      </c>
      <c r="L110" s="13" t="n">
        <v>51</v>
      </c>
      <c r="M110" s="37" t="n">
        <v>262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43.5" hidden="false" customHeight="true" outlineLevel="0" collapsed="false">
      <c r="A111" s="45" t="s">
        <v>143</v>
      </c>
      <c r="B111" s="45"/>
      <c r="C111" s="46" t="n">
        <v>523</v>
      </c>
      <c r="D111" s="47" t="n">
        <v>413</v>
      </c>
      <c r="E111" s="47" t="n">
        <v>88</v>
      </c>
      <c r="F111" s="48" t="n">
        <v>39</v>
      </c>
      <c r="G111" s="46" t="n">
        <v>611</v>
      </c>
      <c r="H111" s="49" t="n">
        <v>452</v>
      </c>
      <c r="I111" s="50" t="n">
        <v>266</v>
      </c>
      <c r="J111" s="49" t="n">
        <v>200</v>
      </c>
      <c r="K111" s="51" t="n">
        <v>877</v>
      </c>
      <c r="L111" s="20" t="n">
        <v>652</v>
      </c>
      <c r="M111" s="52" t="n">
        <v>1529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7" hidden="false" customHeight="true" outlineLevel="0" collapsed="false">
      <c r="A112" s="53" t="s">
        <v>45</v>
      </c>
      <c r="B112" s="53"/>
      <c r="C112" s="25" t="n">
        <v>119</v>
      </c>
      <c r="D112" s="26" t="n">
        <v>111</v>
      </c>
      <c r="E112" s="26" t="n">
        <v>41</v>
      </c>
      <c r="F112" s="27" t="n">
        <v>32</v>
      </c>
      <c r="G112" s="25" t="n">
        <v>160</v>
      </c>
      <c r="H112" s="24" t="n">
        <v>143</v>
      </c>
      <c r="I112" s="28" t="n">
        <v>118</v>
      </c>
      <c r="J112" s="24" t="n">
        <v>174</v>
      </c>
      <c r="K112" s="29" t="n">
        <v>278</v>
      </c>
      <c r="L112" s="30" t="n">
        <v>317</v>
      </c>
      <c r="M112" s="31" t="n">
        <v>595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6.25" hidden="false" customHeight="true" outlineLevel="0" collapsed="false">
      <c r="A113" s="44" t="s">
        <v>46</v>
      </c>
      <c r="B113" s="32" t="s">
        <v>67</v>
      </c>
      <c r="C113" s="33" t="n">
        <v>74</v>
      </c>
      <c r="D113" s="4" t="n">
        <v>28</v>
      </c>
      <c r="E113" s="4" t="n">
        <v>7</v>
      </c>
      <c r="F113" s="34" t="n">
        <v>1</v>
      </c>
      <c r="G113" s="33" t="n">
        <v>81</v>
      </c>
      <c r="H113" s="32" t="n">
        <v>29</v>
      </c>
      <c r="I113" s="35" t="n">
        <v>0</v>
      </c>
      <c r="J113" s="32" t="n">
        <v>0</v>
      </c>
      <c r="K113" s="36" t="n">
        <v>81</v>
      </c>
      <c r="L113" s="13" t="n">
        <v>29</v>
      </c>
      <c r="M113" s="37" t="n">
        <v>110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6.25" hidden="false" customHeight="false" outlineLevel="0" collapsed="false">
      <c r="A114" s="44"/>
      <c r="B114" s="32" t="s">
        <v>144</v>
      </c>
      <c r="C114" s="33" t="n">
        <v>0</v>
      </c>
      <c r="D114" s="4" t="n">
        <v>0</v>
      </c>
      <c r="E114" s="4" t="n">
        <v>0</v>
      </c>
      <c r="F114" s="34" t="n">
        <v>0</v>
      </c>
      <c r="G114" s="33" t="n">
        <v>0</v>
      </c>
      <c r="H114" s="32" t="n">
        <v>0</v>
      </c>
      <c r="I114" s="35" t="n">
        <v>19</v>
      </c>
      <c r="J114" s="32" t="n">
        <v>9</v>
      </c>
      <c r="K114" s="36" t="n">
        <v>19</v>
      </c>
      <c r="L114" s="13" t="n">
        <v>9</v>
      </c>
      <c r="M114" s="37" t="n">
        <v>28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6.25" hidden="false" customHeight="false" outlineLevel="0" collapsed="false">
      <c r="A115" s="44"/>
      <c r="B115" s="32" t="s">
        <v>145</v>
      </c>
      <c r="C115" s="33" t="n">
        <v>0</v>
      </c>
      <c r="D115" s="4" t="n">
        <v>0</v>
      </c>
      <c r="E115" s="4" t="n">
        <v>0</v>
      </c>
      <c r="F115" s="34" t="n">
        <v>0</v>
      </c>
      <c r="G115" s="33" t="n">
        <v>0</v>
      </c>
      <c r="H115" s="32" t="n">
        <v>0</v>
      </c>
      <c r="I115" s="35" t="n">
        <v>17</v>
      </c>
      <c r="J115" s="32" t="n">
        <v>9</v>
      </c>
      <c r="K115" s="36" t="n">
        <v>17</v>
      </c>
      <c r="L115" s="13" t="n">
        <v>9</v>
      </c>
      <c r="M115" s="37" t="n">
        <v>26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6.25" hidden="false" customHeight="false" outlineLevel="0" collapsed="false">
      <c r="A116" s="44"/>
      <c r="B116" s="32" t="s">
        <v>146</v>
      </c>
      <c r="C116" s="33" t="n">
        <v>0</v>
      </c>
      <c r="D116" s="4" t="n">
        <v>0</v>
      </c>
      <c r="E116" s="4" t="n">
        <v>0</v>
      </c>
      <c r="F116" s="34" t="n">
        <v>0</v>
      </c>
      <c r="G116" s="33" t="n">
        <v>0</v>
      </c>
      <c r="H116" s="32" t="n">
        <v>0</v>
      </c>
      <c r="I116" s="35" t="n">
        <v>12</v>
      </c>
      <c r="J116" s="32" t="n">
        <v>12</v>
      </c>
      <c r="K116" s="36" t="n">
        <v>12</v>
      </c>
      <c r="L116" s="13" t="n">
        <v>12</v>
      </c>
      <c r="M116" s="37" t="n">
        <v>24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36" hidden="false" customHeight="true" outlineLevel="0" collapsed="false">
      <c r="A117" s="44"/>
      <c r="B117" s="38" t="s">
        <v>71</v>
      </c>
      <c r="C117" s="39" t="n">
        <v>74</v>
      </c>
      <c r="D117" s="40" t="n">
        <v>28</v>
      </c>
      <c r="E117" s="40" t="n">
        <v>7</v>
      </c>
      <c r="F117" s="41" t="n">
        <v>1</v>
      </c>
      <c r="G117" s="39" t="n">
        <v>81</v>
      </c>
      <c r="H117" s="38" t="n">
        <v>29</v>
      </c>
      <c r="I117" s="42" t="n">
        <v>48</v>
      </c>
      <c r="J117" s="38" t="n">
        <v>30</v>
      </c>
      <c r="K117" s="36" t="n">
        <v>129</v>
      </c>
      <c r="L117" s="13" t="n">
        <v>59</v>
      </c>
      <c r="M117" s="37" t="n">
        <v>188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6.25" hidden="false" customHeight="true" outlineLevel="0" collapsed="false">
      <c r="A118" s="44" t="s">
        <v>47</v>
      </c>
      <c r="B118" s="32" t="s">
        <v>67</v>
      </c>
      <c r="C118" s="33" t="n">
        <v>211</v>
      </c>
      <c r="D118" s="4" t="n">
        <v>47</v>
      </c>
      <c r="E118" s="4" t="n">
        <v>8</v>
      </c>
      <c r="F118" s="34" t="n">
        <v>1</v>
      </c>
      <c r="G118" s="33" t="n">
        <v>219</v>
      </c>
      <c r="H118" s="32" t="n">
        <v>48</v>
      </c>
      <c r="I118" s="35" t="n">
        <v>0</v>
      </c>
      <c r="J118" s="32" t="n">
        <v>0</v>
      </c>
      <c r="K118" s="36" t="n">
        <v>219</v>
      </c>
      <c r="L118" s="13" t="n">
        <v>48</v>
      </c>
      <c r="M118" s="37" t="n">
        <v>267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6.25" hidden="false" customHeight="false" outlineLevel="0" collapsed="false">
      <c r="A119" s="44"/>
      <c r="B119" s="32" t="s">
        <v>147</v>
      </c>
      <c r="C119" s="33" t="n">
        <v>0</v>
      </c>
      <c r="D119" s="4" t="n">
        <v>0</v>
      </c>
      <c r="E119" s="4" t="n">
        <v>0</v>
      </c>
      <c r="F119" s="34" t="n">
        <v>0</v>
      </c>
      <c r="G119" s="33" t="n">
        <v>0</v>
      </c>
      <c r="H119" s="32" t="n">
        <v>0</v>
      </c>
      <c r="I119" s="35" t="n">
        <v>14</v>
      </c>
      <c r="J119" s="32" t="n">
        <v>7</v>
      </c>
      <c r="K119" s="36" t="n">
        <v>14</v>
      </c>
      <c r="L119" s="13" t="n">
        <v>7</v>
      </c>
      <c r="M119" s="37" t="n">
        <v>21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6.25" hidden="false" customHeight="false" outlineLevel="0" collapsed="false">
      <c r="A120" s="44"/>
      <c r="B120" s="32" t="s">
        <v>148</v>
      </c>
      <c r="C120" s="33" t="n">
        <v>0</v>
      </c>
      <c r="D120" s="4" t="n">
        <v>0</v>
      </c>
      <c r="E120" s="4" t="n">
        <v>0</v>
      </c>
      <c r="F120" s="34" t="n">
        <v>0</v>
      </c>
      <c r="G120" s="33" t="n">
        <v>0</v>
      </c>
      <c r="H120" s="32" t="n">
        <v>0</v>
      </c>
      <c r="I120" s="35" t="n">
        <v>18</v>
      </c>
      <c r="J120" s="32" t="n">
        <v>5</v>
      </c>
      <c r="K120" s="36" t="n">
        <v>18</v>
      </c>
      <c r="L120" s="13" t="n">
        <v>5</v>
      </c>
      <c r="M120" s="37" t="n">
        <v>23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6.25" hidden="false" customHeight="false" outlineLevel="0" collapsed="false">
      <c r="A121" s="44"/>
      <c r="B121" s="32" t="s">
        <v>149</v>
      </c>
      <c r="C121" s="33" t="n">
        <v>0</v>
      </c>
      <c r="D121" s="4" t="n">
        <v>0</v>
      </c>
      <c r="E121" s="4" t="n">
        <v>0</v>
      </c>
      <c r="F121" s="34" t="n">
        <v>0</v>
      </c>
      <c r="G121" s="33" t="n">
        <v>0</v>
      </c>
      <c r="H121" s="32" t="n">
        <v>0</v>
      </c>
      <c r="I121" s="35" t="n">
        <v>20</v>
      </c>
      <c r="J121" s="32" t="n">
        <v>0</v>
      </c>
      <c r="K121" s="36" t="n">
        <v>20</v>
      </c>
      <c r="L121" s="13" t="n">
        <v>0</v>
      </c>
      <c r="M121" s="37" t="n">
        <v>20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37.5" hidden="false" customHeight="true" outlineLevel="0" collapsed="false">
      <c r="A122" s="44"/>
      <c r="B122" s="38" t="s">
        <v>71</v>
      </c>
      <c r="C122" s="39" t="n">
        <v>211</v>
      </c>
      <c r="D122" s="40" t="n">
        <v>47</v>
      </c>
      <c r="E122" s="40" t="n">
        <v>8</v>
      </c>
      <c r="F122" s="41" t="n">
        <v>1</v>
      </c>
      <c r="G122" s="39" t="n">
        <v>219</v>
      </c>
      <c r="H122" s="38" t="n">
        <v>48</v>
      </c>
      <c r="I122" s="42" t="n">
        <v>52</v>
      </c>
      <c r="J122" s="38" t="n">
        <v>12</v>
      </c>
      <c r="K122" s="36" t="n">
        <v>271</v>
      </c>
      <c r="L122" s="13" t="n">
        <v>60</v>
      </c>
      <c r="M122" s="37" t="n">
        <v>331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6.25" hidden="false" customHeight="true" outlineLevel="0" collapsed="false">
      <c r="A123" s="43" t="s">
        <v>48</v>
      </c>
      <c r="B123" s="43"/>
      <c r="C123" s="33" t="n">
        <v>28</v>
      </c>
      <c r="D123" s="4" t="n">
        <v>7</v>
      </c>
      <c r="E123" s="4" t="n">
        <v>10</v>
      </c>
      <c r="F123" s="34" t="n">
        <v>1</v>
      </c>
      <c r="G123" s="33" t="n">
        <v>38</v>
      </c>
      <c r="H123" s="32" t="n">
        <v>8</v>
      </c>
      <c r="I123" s="35" t="n">
        <v>14</v>
      </c>
      <c r="J123" s="32" t="n">
        <v>8</v>
      </c>
      <c r="K123" s="36" t="n">
        <v>52</v>
      </c>
      <c r="L123" s="13" t="n">
        <v>16</v>
      </c>
      <c r="M123" s="37" t="n">
        <v>68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6.25" hidden="false" customHeight="true" outlineLevel="0" collapsed="false">
      <c r="A124" s="43" t="s">
        <v>150</v>
      </c>
      <c r="B124" s="43"/>
      <c r="C124" s="33" t="n">
        <v>87</v>
      </c>
      <c r="D124" s="4" t="n">
        <v>18</v>
      </c>
      <c r="E124" s="4" t="n">
        <v>7</v>
      </c>
      <c r="F124" s="34" t="n">
        <v>1</v>
      </c>
      <c r="G124" s="33" t="n">
        <v>94</v>
      </c>
      <c r="H124" s="32" t="n">
        <v>19</v>
      </c>
      <c r="I124" s="35" t="n">
        <v>64</v>
      </c>
      <c r="J124" s="32" t="n">
        <v>7</v>
      </c>
      <c r="K124" s="36" t="n">
        <v>158</v>
      </c>
      <c r="L124" s="13" t="n">
        <v>26</v>
      </c>
      <c r="M124" s="37" t="n">
        <v>184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6.25" hidden="false" customHeight="true" outlineLevel="0" collapsed="false">
      <c r="A125" s="54" t="s">
        <v>50</v>
      </c>
      <c r="B125" s="54"/>
      <c r="C125" s="55" t="n">
        <v>74</v>
      </c>
      <c r="D125" s="56" t="n">
        <v>51</v>
      </c>
      <c r="E125" s="56" t="n">
        <v>23</v>
      </c>
      <c r="F125" s="57" t="n">
        <v>7</v>
      </c>
      <c r="G125" s="58" t="n">
        <v>97</v>
      </c>
      <c r="H125" s="59" t="n">
        <v>58</v>
      </c>
      <c r="I125" s="60" t="n">
        <v>67</v>
      </c>
      <c r="J125" s="61" t="n">
        <v>23</v>
      </c>
      <c r="K125" s="62" t="n">
        <v>164</v>
      </c>
      <c r="L125" s="63" t="n">
        <v>81</v>
      </c>
      <c r="M125" s="64" t="n">
        <v>245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38.25" hidden="false" customHeight="true" outlineLevel="0" collapsed="false">
      <c r="A126" s="65" t="s">
        <v>151</v>
      </c>
      <c r="B126" s="65"/>
      <c r="C126" s="66" t="n">
        <v>593</v>
      </c>
      <c r="D126" s="67" t="n">
        <v>262</v>
      </c>
      <c r="E126" s="67" t="n">
        <v>96</v>
      </c>
      <c r="F126" s="68" t="n">
        <v>43</v>
      </c>
      <c r="G126" s="66" t="n">
        <v>689</v>
      </c>
      <c r="H126" s="69" t="n">
        <v>305</v>
      </c>
      <c r="I126" s="70" t="n">
        <v>363</v>
      </c>
      <c r="J126" s="69" t="n">
        <v>254</v>
      </c>
      <c r="K126" s="51" t="n">
        <v>1052</v>
      </c>
      <c r="L126" s="20" t="n">
        <v>559</v>
      </c>
      <c r="M126" s="52" t="n">
        <v>1611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60" hidden="false" customHeight="true" outlineLevel="0" collapsed="false">
      <c r="A127" s="71" t="s">
        <v>152</v>
      </c>
      <c r="B127" s="71"/>
      <c r="C127" s="72" t="n">
        <v>10203</v>
      </c>
      <c r="D127" s="73" t="n">
        <v>8465</v>
      </c>
      <c r="E127" s="73" t="n">
        <v>4633</v>
      </c>
      <c r="F127" s="74" t="n">
        <v>2585</v>
      </c>
      <c r="G127" s="72" t="n">
        <v>14836</v>
      </c>
      <c r="H127" s="75" t="n">
        <v>11050</v>
      </c>
      <c r="I127" s="76" t="n">
        <v>6534</v>
      </c>
      <c r="J127" s="75" t="n">
        <v>6806</v>
      </c>
      <c r="K127" s="72" t="n">
        <v>21370</v>
      </c>
      <c r="L127" s="73" t="n">
        <v>17856</v>
      </c>
      <c r="M127" s="75" t="n">
        <v>39226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7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6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6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6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6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6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6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6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6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6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6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6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6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6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6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6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6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6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6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6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6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6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6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6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6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6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6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6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6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6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6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6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6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6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6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6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6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6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6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6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6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6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6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6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6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6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6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6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6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6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6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6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6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6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6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6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6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6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6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6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6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6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6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6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6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6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6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6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6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6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6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6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6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6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6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6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6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6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6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6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6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6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6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6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6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6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6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6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6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6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6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6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6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6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6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6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6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6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6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6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6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6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6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6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6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6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6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6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6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6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6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6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6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6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6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6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6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6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6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6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6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6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6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6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6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6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6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6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6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6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6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6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6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6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6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6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6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6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6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6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6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6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6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6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6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6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6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6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6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6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6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6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6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6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6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6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6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6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6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6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6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6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6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6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6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6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6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6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6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6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6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6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6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6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6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6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6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6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6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6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6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6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6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6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6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6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6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6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6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6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6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6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6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6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6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6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6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6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6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6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6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6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6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6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6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6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6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6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6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6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6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6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6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6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6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6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6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6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6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6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6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6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6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6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6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6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6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6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6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6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6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6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6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6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6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6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6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6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6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6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6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6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6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6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6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6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6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6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6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6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6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6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6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6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6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6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6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6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6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6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6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6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6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6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6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6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6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6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6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6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6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6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6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6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6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6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6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6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6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6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6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6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6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6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6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6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6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6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6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6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6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6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6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6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6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6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6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6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6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6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6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6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6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6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6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6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6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6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6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6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6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6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6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6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6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6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6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6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6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6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6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6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6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6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6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6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6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6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6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6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6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6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6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6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6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6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6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6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6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6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6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6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6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6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6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6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6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6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6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6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6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6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6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6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6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6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6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6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6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6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6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6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6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6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6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6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6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6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6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6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6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6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6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6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6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6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6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6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6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6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6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6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6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6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6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6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6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6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6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6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6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6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6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6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6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6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6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6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6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6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6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6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6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6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6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6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6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6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6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6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6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6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6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6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6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6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6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6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6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6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6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6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6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6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6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6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6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6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6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6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6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6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6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6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6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6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6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6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6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6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6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6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6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6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6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6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6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6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6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6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6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6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6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6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6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6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6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6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6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6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6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6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6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6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6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6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6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6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6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6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6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6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6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6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6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6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6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6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6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6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6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6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6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6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6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6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6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6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6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6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6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6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6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6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6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6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6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6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6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6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6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6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6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6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6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6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6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6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6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6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6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6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6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6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6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6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6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6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6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6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6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6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6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6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6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6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6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6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6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6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6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6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6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6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6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6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6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6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6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6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6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6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6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6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6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6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6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6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6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6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6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6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6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6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6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6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6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6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6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6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6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6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6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6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6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6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6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6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6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6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6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6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6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6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6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6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6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6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6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6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6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6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6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6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6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6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6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6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6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6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6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6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6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6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6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6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6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6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6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6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6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6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6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6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6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6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6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6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6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6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6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6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6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6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6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6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6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6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6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6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6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6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6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6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6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6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6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6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6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6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6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6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6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6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6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6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6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6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6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6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6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6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6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6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6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6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6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6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6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6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6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6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6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6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6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6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6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6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6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6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6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6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6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6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6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6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6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6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6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6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6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6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6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6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6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6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6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6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6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6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6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6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6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6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6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6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6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6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6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6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6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6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6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6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6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6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6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6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6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6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6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6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6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6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6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6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6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6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6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6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6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6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6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6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6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6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6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6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6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6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6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6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6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6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6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6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6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6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6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6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6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6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6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6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6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6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6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6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6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6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6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6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6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6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6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6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6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6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6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6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6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6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6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6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6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6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6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6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6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6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6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6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6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6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6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6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6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6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6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6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6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6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6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6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6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6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6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6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6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6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6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6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6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6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6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6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6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6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6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6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6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6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6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6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6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6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6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6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6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6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6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6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6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6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6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6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6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6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6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6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6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6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6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6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6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6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6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6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6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6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6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6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6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6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6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6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6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6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6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6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6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6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6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6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6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6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6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6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6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6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6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6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6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6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6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6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6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6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6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6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6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6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6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6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6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6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6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6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6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6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6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6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6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6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6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6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6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6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6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6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6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6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6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6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6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6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6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6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6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6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6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6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6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6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6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6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6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6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6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6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6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6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6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6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6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6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6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6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6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6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6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6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6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6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6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6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6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6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6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6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6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6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6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6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6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6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6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6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6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6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6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6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6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6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6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6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6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6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6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6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6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6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6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6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6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6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6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6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6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6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26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26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26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26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26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26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26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26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26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26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26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26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26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26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26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26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26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26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26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26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26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26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26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26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26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26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26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26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26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26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26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26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26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26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26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26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26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26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26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26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26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26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26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26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  <row r="1112" customFormat="false" ht="26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  <c r="IW1112" s="22"/>
    </row>
    <row r="1113" customFormat="false" ht="26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  <c r="IW1113" s="22"/>
    </row>
    <row r="1114" customFormat="false" ht="26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  <c r="IW1114" s="22"/>
    </row>
    <row r="1115" customFormat="false" ht="26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  <c r="IW1115" s="22"/>
    </row>
    <row r="1116" customFormat="false" ht="26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  <c r="IW1116" s="22"/>
    </row>
    <row r="1117" customFormat="false" ht="26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  <c r="IW1117" s="22"/>
    </row>
    <row r="1118" customFormat="false" ht="26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  <c r="IW1118" s="22"/>
    </row>
    <row r="1119" customFormat="false" ht="26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  <c r="IW1119" s="22"/>
    </row>
    <row r="1120" customFormat="false" ht="26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  <c r="IW1120" s="22"/>
    </row>
    <row r="1121" customFormat="false" ht="26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  <c r="IW1121" s="22"/>
    </row>
    <row r="1122" customFormat="false" ht="26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  <c r="IW1122" s="22"/>
    </row>
    <row r="1123" customFormat="false" ht="26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  <c r="IW1123" s="22"/>
    </row>
    <row r="1124" customFormat="false" ht="26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  <c r="IW1124" s="22"/>
    </row>
    <row r="1125" customFormat="false" ht="26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  <c r="IW1125" s="22"/>
    </row>
    <row r="1126" customFormat="false" ht="26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  <c r="IW1126" s="22"/>
    </row>
    <row r="1127" customFormat="false" ht="26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  <c r="IW1127" s="22"/>
    </row>
  </sheetData>
  <mergeCells count="57">
    <mergeCell ref="A4:M4"/>
    <mergeCell ref="A5:A7"/>
    <mergeCell ref="B5:B7"/>
    <mergeCell ref="C5:H5"/>
    <mergeCell ref="I5:J6"/>
    <mergeCell ref="K5:M5"/>
    <mergeCell ref="C6:D6"/>
    <mergeCell ref="E6:F6"/>
    <mergeCell ref="G6:H6"/>
    <mergeCell ref="K6:K7"/>
    <mergeCell ref="L6:L7"/>
    <mergeCell ref="M6:M7"/>
    <mergeCell ref="A8:A12"/>
    <mergeCell ref="A13:B13"/>
    <mergeCell ref="A14:B14"/>
    <mergeCell ref="A15:A23"/>
    <mergeCell ref="A24:A28"/>
    <mergeCell ref="A29:A31"/>
    <mergeCell ref="A32:B32"/>
    <mergeCell ref="A33:A38"/>
    <mergeCell ref="A39:A43"/>
    <mergeCell ref="A44:B44"/>
    <mergeCell ref="A45:B45"/>
    <mergeCell ref="A46:A48"/>
    <mergeCell ref="A49:B49"/>
    <mergeCell ref="A50:A57"/>
    <mergeCell ref="A58:B58"/>
    <mergeCell ref="A59:A66"/>
    <mergeCell ref="A67:A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A88"/>
    <mergeCell ref="A89:A93"/>
    <mergeCell ref="A94:A99"/>
    <mergeCell ref="A100:B100"/>
    <mergeCell ref="A101:A103"/>
    <mergeCell ref="A104:A107"/>
    <mergeCell ref="A108:B108"/>
    <mergeCell ref="A109:B109"/>
    <mergeCell ref="A110:B110"/>
    <mergeCell ref="A111:B111"/>
    <mergeCell ref="A112:B112"/>
    <mergeCell ref="A113:A117"/>
    <mergeCell ref="A118:A122"/>
    <mergeCell ref="A123:B123"/>
    <mergeCell ref="A124:B124"/>
    <mergeCell ref="A125:B125"/>
    <mergeCell ref="A126:B126"/>
    <mergeCell ref="A127:B12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true" tabSelected="false" showOutlineSymbols="true" defaultGridColor="true" view="normal" topLeftCell="A12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6.25" zeroHeight="false" outlineLevelRow="0" outlineLevelCol="0"/>
  <cols>
    <col collapsed="false" customWidth="true" hidden="false" outlineLevel="0" max="1" min="1" style="77" width="37.24"/>
    <col collapsed="false" customWidth="true" hidden="false" outlineLevel="0" max="5" min="2" style="77" width="7.61"/>
    <col collapsed="false" customWidth="true" hidden="false" outlineLevel="0" max="6" min="6" style="77" width="6.61"/>
    <col collapsed="false" customWidth="true" hidden="false" outlineLevel="0" max="8" min="7" style="77" width="5.99"/>
    <col collapsed="false" customWidth="true" hidden="false" outlineLevel="0" max="9" min="9" style="77" width="6.12"/>
    <col collapsed="false" customWidth="true" hidden="false" outlineLevel="0" max="10" min="10" style="77" width="5.99"/>
    <col collapsed="false" customWidth="true" hidden="false" outlineLevel="0" max="11" min="11" style="77" width="5.74"/>
    <col collapsed="false" customWidth="true" hidden="false" outlineLevel="0" max="12" min="12" style="77" width="5.99"/>
    <col collapsed="false" customWidth="true" hidden="false" outlineLevel="0" max="13" min="13" style="77" width="6.37"/>
    <col collapsed="false" customWidth="true" hidden="false" outlineLevel="0" max="14" min="14" style="77" width="6.12"/>
    <col collapsed="false" customWidth="true" hidden="false" outlineLevel="0" max="15" min="15" style="77" width="5.74"/>
    <col collapsed="false" customWidth="true" hidden="false" outlineLevel="0" max="18" min="16" style="77" width="7.61"/>
    <col collapsed="false" customWidth="false" hidden="false" outlineLevel="0" max="257" min="19" style="77" width="8.99"/>
  </cols>
  <sheetData>
    <row r="1" customFormat="false" ht="16.5" hidden="false" customHeight="true" outlineLevel="0" collapsed="false"/>
    <row r="2" customFormat="false" ht="48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22" customFormat="true" ht="30" hidden="false" customHeight="true" outlineLevel="0" collapsed="false">
      <c r="A3" s="78" t="s">
        <v>1</v>
      </c>
      <c r="B3" s="79" t="s">
        <v>154</v>
      </c>
      <c r="C3" s="79"/>
      <c r="D3" s="79" t="s">
        <v>155</v>
      </c>
      <c r="E3" s="79"/>
      <c r="F3" s="79" t="s">
        <v>156</v>
      </c>
      <c r="G3" s="79"/>
      <c r="H3" s="79" t="s">
        <v>157</v>
      </c>
      <c r="I3" s="79"/>
      <c r="J3" s="79" t="s">
        <v>158</v>
      </c>
      <c r="K3" s="79"/>
      <c r="L3" s="79" t="s">
        <v>159</v>
      </c>
      <c r="M3" s="79"/>
      <c r="N3" s="80" t="s">
        <v>160</v>
      </c>
      <c r="O3" s="80"/>
      <c r="P3" s="81" t="s">
        <v>64</v>
      </c>
      <c r="Q3" s="81"/>
      <c r="R3" s="81"/>
    </row>
    <row r="4" s="22" customFormat="true" ht="30" hidden="false" customHeight="true" outlineLevel="0" collapsed="false">
      <c r="A4" s="78"/>
      <c r="B4" s="82" t="s">
        <v>62</v>
      </c>
      <c r="C4" s="82" t="s">
        <v>63</v>
      </c>
      <c r="D4" s="82" t="s">
        <v>62</v>
      </c>
      <c r="E4" s="82" t="s">
        <v>63</v>
      </c>
      <c r="F4" s="82" t="s">
        <v>62</v>
      </c>
      <c r="G4" s="82" t="s">
        <v>63</v>
      </c>
      <c r="H4" s="82" t="s">
        <v>62</v>
      </c>
      <c r="I4" s="82" t="s">
        <v>63</v>
      </c>
      <c r="J4" s="82" t="s">
        <v>62</v>
      </c>
      <c r="K4" s="82" t="s">
        <v>63</v>
      </c>
      <c r="L4" s="82" t="s">
        <v>62</v>
      </c>
      <c r="M4" s="82" t="s">
        <v>63</v>
      </c>
      <c r="N4" s="82" t="s">
        <v>62</v>
      </c>
      <c r="O4" s="83" t="s">
        <v>63</v>
      </c>
      <c r="P4" s="84" t="s">
        <v>62</v>
      </c>
      <c r="Q4" s="82" t="s">
        <v>63</v>
      </c>
      <c r="R4" s="85" t="s">
        <v>7</v>
      </c>
    </row>
    <row r="5" s="22" customFormat="true" ht="24" hidden="false" customHeight="true" outlineLevel="0" collapsed="false">
      <c r="A5" s="23" t="s">
        <v>8</v>
      </c>
      <c r="B5" s="26" t="n">
        <v>1670</v>
      </c>
      <c r="C5" s="26" t="n">
        <v>1823</v>
      </c>
      <c r="D5" s="26" t="n">
        <v>106</v>
      </c>
      <c r="E5" s="26" t="n">
        <v>115</v>
      </c>
      <c r="F5" s="26" t="n">
        <v>4</v>
      </c>
      <c r="G5" s="26" t="n">
        <v>8</v>
      </c>
      <c r="H5" s="26" t="n">
        <v>7</v>
      </c>
      <c r="I5" s="26" t="n">
        <v>5</v>
      </c>
      <c r="J5" s="26" t="n">
        <v>5</v>
      </c>
      <c r="K5" s="26" t="n">
        <v>4</v>
      </c>
      <c r="L5" s="26" t="n">
        <v>15</v>
      </c>
      <c r="M5" s="26" t="n">
        <v>15</v>
      </c>
      <c r="N5" s="26" t="n">
        <v>19</v>
      </c>
      <c r="O5" s="27" t="n">
        <v>20</v>
      </c>
      <c r="P5" s="29" t="n">
        <f aca="false">N5+L5+J5+H5+F5+D5+B5</f>
        <v>1826</v>
      </c>
      <c r="Q5" s="30" t="n">
        <f aca="false">O5+M5+K5+I5+G5+E5+C5</f>
        <v>1990</v>
      </c>
      <c r="R5" s="86" t="n">
        <f aca="false">SUM(P5:Q5)</f>
        <v>3816</v>
      </c>
    </row>
    <row r="6" s="22" customFormat="true" ht="21" hidden="false" customHeight="true" outlineLevel="0" collapsed="false">
      <c r="A6" s="44" t="s">
        <v>9</v>
      </c>
      <c r="B6" s="4" t="n">
        <v>1133</v>
      </c>
      <c r="C6" s="4" t="n">
        <v>1570</v>
      </c>
      <c r="D6" s="4" t="n">
        <v>76</v>
      </c>
      <c r="E6" s="4" t="n">
        <v>91</v>
      </c>
      <c r="F6" s="4" t="n">
        <v>0</v>
      </c>
      <c r="G6" s="4" t="n">
        <v>0</v>
      </c>
      <c r="H6" s="4" t="n">
        <v>3</v>
      </c>
      <c r="I6" s="4" t="n">
        <v>5</v>
      </c>
      <c r="J6" s="4" t="n">
        <v>5</v>
      </c>
      <c r="K6" s="4" t="n">
        <v>7</v>
      </c>
      <c r="L6" s="4" t="n">
        <v>3</v>
      </c>
      <c r="M6" s="4" t="n">
        <v>7</v>
      </c>
      <c r="N6" s="4" t="n">
        <v>3</v>
      </c>
      <c r="O6" s="34" t="n">
        <v>5</v>
      </c>
      <c r="P6" s="36" t="n">
        <f aca="false">N6+L6+J6+H6+F6+D6+B6</f>
        <v>1223</v>
      </c>
      <c r="Q6" s="13" t="n">
        <f aca="false">O6+M6+K6+I6+G6+E6+C6</f>
        <v>1685</v>
      </c>
      <c r="R6" s="87" t="n">
        <f aca="false">SUM(P6:Q6)</f>
        <v>2908</v>
      </c>
    </row>
    <row r="7" s="22" customFormat="true" ht="30" hidden="false" customHeight="true" outlineLevel="0" collapsed="false">
      <c r="A7" s="44" t="s">
        <v>10</v>
      </c>
      <c r="B7" s="4" t="n">
        <v>153</v>
      </c>
      <c r="C7" s="4" t="n">
        <v>180</v>
      </c>
      <c r="D7" s="4" t="n">
        <v>1</v>
      </c>
      <c r="E7" s="4" t="n">
        <v>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1</v>
      </c>
      <c r="O7" s="34" t="n">
        <v>1</v>
      </c>
      <c r="P7" s="36" t="n">
        <f aca="false">N7+L7+J7+H7+F7+D7+B7</f>
        <v>156</v>
      </c>
      <c r="Q7" s="13" t="n">
        <f aca="false">O7+M7+K7+I7+G7+E7+C7</f>
        <v>187</v>
      </c>
      <c r="R7" s="87" t="n">
        <f aca="false">SUM(P7:Q7)</f>
        <v>343</v>
      </c>
    </row>
    <row r="8" s="22" customFormat="true" ht="26.1" hidden="false" customHeight="true" outlineLevel="0" collapsed="false">
      <c r="A8" s="44" t="s">
        <v>11</v>
      </c>
      <c r="B8" s="4" t="n">
        <v>1006</v>
      </c>
      <c r="C8" s="4" t="n">
        <v>210</v>
      </c>
      <c r="D8" s="4" t="n">
        <v>31</v>
      </c>
      <c r="E8" s="4" t="n">
        <v>8</v>
      </c>
      <c r="F8" s="4" t="n">
        <v>1</v>
      </c>
      <c r="G8" s="4" t="n">
        <v>0</v>
      </c>
      <c r="H8" s="4" t="n">
        <v>2</v>
      </c>
      <c r="I8" s="4" t="n">
        <v>1</v>
      </c>
      <c r="J8" s="4" t="n">
        <v>2</v>
      </c>
      <c r="K8" s="4" t="n">
        <v>1</v>
      </c>
      <c r="L8" s="4" t="n">
        <v>8</v>
      </c>
      <c r="M8" s="4" t="n">
        <v>1</v>
      </c>
      <c r="N8" s="4" t="n">
        <v>9</v>
      </c>
      <c r="O8" s="34" t="n">
        <v>2</v>
      </c>
      <c r="P8" s="36" t="n">
        <f aca="false">N8+L8+J8+H8+F8+D8+B8</f>
        <v>1059</v>
      </c>
      <c r="Q8" s="13" t="n">
        <f aca="false">O8+M8+K8+I8+G8+E8+C8</f>
        <v>223</v>
      </c>
      <c r="R8" s="87" t="n">
        <f aca="false">SUM(P8:Q8)</f>
        <v>1282</v>
      </c>
    </row>
    <row r="9" s="22" customFormat="true" ht="26.1" hidden="false" customHeight="true" outlineLevel="0" collapsed="false">
      <c r="A9" s="44" t="s">
        <v>12</v>
      </c>
      <c r="B9" s="4" t="n">
        <v>217</v>
      </c>
      <c r="C9" s="4" t="n">
        <v>397</v>
      </c>
      <c r="D9" s="4" t="n">
        <v>11</v>
      </c>
      <c r="E9" s="4" t="n">
        <v>12</v>
      </c>
      <c r="F9" s="4" t="n">
        <v>1</v>
      </c>
      <c r="G9" s="4" t="n">
        <v>0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3</v>
      </c>
      <c r="M9" s="4" t="n">
        <v>7</v>
      </c>
      <c r="N9" s="4" t="n">
        <v>3</v>
      </c>
      <c r="O9" s="34" t="n">
        <v>3</v>
      </c>
      <c r="P9" s="36" t="n">
        <f aca="false">N9+L9+J9+H9+F9+D9+B9</f>
        <v>237</v>
      </c>
      <c r="Q9" s="13" t="n">
        <f aca="false">O9+M9+K9+I9+G9+E9+C9</f>
        <v>420</v>
      </c>
      <c r="R9" s="87" t="n">
        <f aca="false">SUM(P9:Q9)</f>
        <v>657</v>
      </c>
    </row>
    <row r="10" s="22" customFormat="true" ht="26.1" hidden="false" customHeight="true" outlineLevel="0" collapsed="false">
      <c r="A10" s="44" t="s">
        <v>13</v>
      </c>
      <c r="B10" s="4" t="n">
        <v>344</v>
      </c>
      <c r="C10" s="4" t="n">
        <v>330</v>
      </c>
      <c r="D10" s="4" t="n">
        <v>6</v>
      </c>
      <c r="E10" s="4" t="n">
        <v>6</v>
      </c>
      <c r="F10" s="4" t="n">
        <v>1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4</v>
      </c>
      <c r="N10" s="4" t="n">
        <v>0</v>
      </c>
      <c r="O10" s="34" t="n">
        <v>0</v>
      </c>
      <c r="P10" s="36" t="n">
        <f aca="false">N10+L10+J10+H10+F10+D10+B10</f>
        <v>352</v>
      </c>
      <c r="Q10" s="13" t="n">
        <f aca="false">O10+M10+K10+I10+G10+E10+C10</f>
        <v>341</v>
      </c>
      <c r="R10" s="87" t="n">
        <f aca="false">SUM(P10:Q10)</f>
        <v>693</v>
      </c>
    </row>
    <row r="11" s="22" customFormat="true" ht="26.1" hidden="false" customHeight="true" outlineLevel="0" collapsed="false">
      <c r="A11" s="44" t="s">
        <v>14</v>
      </c>
      <c r="B11" s="4" t="n">
        <v>790</v>
      </c>
      <c r="C11" s="4" t="n">
        <v>652</v>
      </c>
      <c r="D11" s="4" t="n">
        <v>37</v>
      </c>
      <c r="E11" s="4" t="n">
        <v>1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34" t="n">
        <v>0</v>
      </c>
      <c r="P11" s="36" t="n">
        <f aca="false">N11+L11+J11+H11+F11+D11+B11</f>
        <v>827</v>
      </c>
      <c r="Q11" s="13" t="n">
        <f aca="false">O11+M11+K11+I11+G11+E11+C11</f>
        <v>668</v>
      </c>
      <c r="R11" s="87" t="n">
        <f aca="false">SUM(P11:Q11)</f>
        <v>1495</v>
      </c>
    </row>
    <row r="12" s="22" customFormat="true" ht="26.1" hidden="false" customHeight="true" outlineLevel="0" collapsed="false">
      <c r="A12" s="44" t="s">
        <v>15</v>
      </c>
      <c r="B12" s="4" t="n">
        <v>427</v>
      </c>
      <c r="C12" s="4" t="n">
        <v>261</v>
      </c>
      <c r="D12" s="4" t="n">
        <v>10</v>
      </c>
      <c r="E12" s="4" t="n">
        <v>5</v>
      </c>
      <c r="F12" s="4" t="n">
        <v>17</v>
      </c>
      <c r="G12" s="4" t="n">
        <v>0</v>
      </c>
      <c r="H12" s="4" t="n">
        <v>3</v>
      </c>
      <c r="I12" s="4" t="n">
        <v>0</v>
      </c>
      <c r="J12" s="4" t="n">
        <v>4</v>
      </c>
      <c r="K12" s="4" t="n">
        <v>2</v>
      </c>
      <c r="L12" s="4" t="n">
        <v>6</v>
      </c>
      <c r="M12" s="4" t="n">
        <v>3</v>
      </c>
      <c r="N12" s="4" t="n">
        <v>0</v>
      </c>
      <c r="O12" s="34" t="n">
        <v>0</v>
      </c>
      <c r="P12" s="36" t="n">
        <f aca="false">N12+L12+J12+H12+F12+D12+B12</f>
        <v>467</v>
      </c>
      <c r="Q12" s="13" t="n">
        <f aca="false">O12+M12+K12+I12+G12+E12+C12</f>
        <v>271</v>
      </c>
      <c r="R12" s="87" t="n">
        <f aca="false">SUM(P12:Q12)</f>
        <v>738</v>
      </c>
    </row>
    <row r="13" s="22" customFormat="true" ht="26.1" hidden="false" customHeight="true" outlineLevel="0" collapsed="false">
      <c r="A13" s="44" t="s">
        <v>16</v>
      </c>
      <c r="B13" s="4" t="n">
        <v>85</v>
      </c>
      <c r="C13" s="4" t="n">
        <v>6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34" t="n">
        <v>0</v>
      </c>
      <c r="P13" s="36" t="n">
        <f aca="false">N13+L13+J13+H13+F13+D13+B13</f>
        <v>86</v>
      </c>
      <c r="Q13" s="13" t="n">
        <f aca="false">O13+M13+K13+I13+G13+E13+C13</f>
        <v>65</v>
      </c>
      <c r="R13" s="87" t="n">
        <f aca="false">SUM(P13:Q13)</f>
        <v>151</v>
      </c>
    </row>
    <row r="14" s="22" customFormat="true" ht="26.1" hidden="false" customHeight="true" outlineLevel="0" collapsed="false">
      <c r="A14" s="44" t="s">
        <v>17</v>
      </c>
      <c r="B14" s="4" t="n">
        <v>122</v>
      </c>
      <c r="C14" s="4" t="n">
        <v>12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34" t="n">
        <v>0</v>
      </c>
      <c r="P14" s="36" t="n">
        <f aca="false">N14+L14+J14+H14+F14+D14+B14</f>
        <v>123</v>
      </c>
      <c r="Q14" s="13" t="n">
        <f aca="false">O14+M14+K14+I14+G14+E14+C14</f>
        <v>129</v>
      </c>
      <c r="R14" s="87" t="n">
        <f aca="false">SUM(P14:Q14)</f>
        <v>252</v>
      </c>
    </row>
    <row r="15" s="22" customFormat="true" ht="26.1" hidden="false" customHeight="true" outlineLevel="0" collapsed="false">
      <c r="A15" s="44" t="s">
        <v>18</v>
      </c>
      <c r="B15" s="4" t="n">
        <v>195</v>
      </c>
      <c r="C15" s="4" t="n">
        <v>325</v>
      </c>
      <c r="D15" s="4" t="n">
        <v>10</v>
      </c>
      <c r="E15" s="4" t="n">
        <v>17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34" t="n">
        <v>0</v>
      </c>
      <c r="P15" s="36" t="n">
        <f aca="false">N15+L15+J15+H15+F15+D15+B15</f>
        <v>207</v>
      </c>
      <c r="Q15" s="13" t="n">
        <f aca="false">O15+M15+K15+I15+G15+E15+C15</f>
        <v>342</v>
      </c>
      <c r="R15" s="87" t="n">
        <f aca="false">SUM(P15:Q15)</f>
        <v>549</v>
      </c>
    </row>
    <row r="16" s="22" customFormat="true" ht="26.1" hidden="false" customHeight="true" outlineLevel="0" collapsed="false">
      <c r="A16" s="44" t="s">
        <v>19</v>
      </c>
      <c r="B16" s="4" t="n">
        <v>80</v>
      </c>
      <c r="C16" s="4" t="n">
        <v>7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34" t="n">
        <v>0</v>
      </c>
      <c r="P16" s="36" t="n">
        <f aca="false">N16+L16+J16+H16+F16+D16+B16</f>
        <v>81</v>
      </c>
      <c r="Q16" s="13" t="n">
        <f aca="false">O16+M16+K16+I16+G16+E16+C16</f>
        <v>72</v>
      </c>
      <c r="R16" s="87" t="n">
        <f aca="false">SUM(P16:Q16)</f>
        <v>153</v>
      </c>
    </row>
    <row r="17" s="22" customFormat="true" ht="34.5" hidden="false" customHeight="true" outlineLevel="0" collapsed="false">
      <c r="A17" s="88" t="s">
        <v>20</v>
      </c>
      <c r="B17" s="89" t="n">
        <f aca="false">SUM(B5:B16)</f>
        <v>6222</v>
      </c>
      <c r="C17" s="89" t="n">
        <f aca="false">SUM(C5:C16)</f>
        <v>6013</v>
      </c>
      <c r="D17" s="89" t="n">
        <f aca="false">SUM(D5:D16)</f>
        <v>289</v>
      </c>
      <c r="E17" s="89" t="n">
        <f aca="false">SUM(E5:E16)</f>
        <v>276</v>
      </c>
      <c r="F17" s="89" t="n">
        <f aca="false">SUM(F5:F16)</f>
        <v>24</v>
      </c>
      <c r="G17" s="89" t="n">
        <f aca="false">SUM(G5:G16)</f>
        <v>8</v>
      </c>
      <c r="H17" s="89" t="n">
        <f aca="false">SUM(H5:H16)</f>
        <v>18</v>
      </c>
      <c r="I17" s="89" t="n">
        <f aca="false">SUM(I5:I16)</f>
        <v>14</v>
      </c>
      <c r="J17" s="89" t="n">
        <f aca="false">SUM(J5:J16)</f>
        <v>20</v>
      </c>
      <c r="K17" s="89" t="n">
        <f aca="false">SUM(K5:K16)</f>
        <v>14</v>
      </c>
      <c r="L17" s="89" t="n">
        <f aca="false">SUM(L5:L16)</f>
        <v>35</v>
      </c>
      <c r="M17" s="89" t="n">
        <f aca="false">SUM(M5:M16)</f>
        <v>37</v>
      </c>
      <c r="N17" s="89" t="n">
        <f aca="false">SUM(N5:N16)</f>
        <v>36</v>
      </c>
      <c r="O17" s="90" t="n">
        <f aca="false">SUM(O5:O16)</f>
        <v>31</v>
      </c>
      <c r="P17" s="84" t="n">
        <f aca="false">N17+L17+J17+H17+F17+D17+B17</f>
        <v>6644</v>
      </c>
      <c r="Q17" s="82" t="n">
        <f aca="false">O17+M17+K17+I17+G17+E17+C17</f>
        <v>6393</v>
      </c>
      <c r="R17" s="91" t="n">
        <f aca="false">SUM(P17:Q17)</f>
        <v>13037</v>
      </c>
    </row>
    <row r="18" s="22" customFormat="true" ht="24.75" hidden="false" customHeight="true" outlineLevel="0" collapsed="false">
      <c r="A18" s="23" t="s">
        <v>21</v>
      </c>
      <c r="B18" s="26" t="n">
        <v>368</v>
      </c>
      <c r="C18" s="26" t="n">
        <v>330</v>
      </c>
      <c r="D18" s="26" t="n">
        <v>0</v>
      </c>
      <c r="E18" s="26" t="n">
        <v>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</v>
      </c>
      <c r="M18" s="26" t="n">
        <v>3</v>
      </c>
      <c r="N18" s="26" t="n">
        <v>5</v>
      </c>
      <c r="O18" s="27" t="n">
        <v>2</v>
      </c>
      <c r="P18" s="29" t="n">
        <f aca="false">N18+L18+J18+H18+F18+D18+B18</f>
        <v>378</v>
      </c>
      <c r="Q18" s="30" t="n">
        <f aca="false">O18+M18+K18+I18+G18+E18+C18</f>
        <v>340</v>
      </c>
      <c r="R18" s="86" t="n">
        <f aca="false">SUM(P18:Q18)</f>
        <v>718</v>
      </c>
    </row>
    <row r="19" s="22" customFormat="true" ht="24.75" hidden="false" customHeight="true" outlineLevel="0" collapsed="false">
      <c r="A19" s="44" t="s">
        <v>22</v>
      </c>
      <c r="B19" s="4" t="n">
        <v>177</v>
      </c>
      <c r="C19" s="4" t="n">
        <v>149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3</v>
      </c>
      <c r="M19" s="4" t="n">
        <v>3</v>
      </c>
      <c r="N19" s="4" t="n">
        <v>2</v>
      </c>
      <c r="O19" s="34" t="n">
        <v>1</v>
      </c>
      <c r="P19" s="36" t="n">
        <f aca="false">N19+L19+J19+H19+F19+D19+B19</f>
        <v>183</v>
      </c>
      <c r="Q19" s="13" t="n">
        <f aca="false">O19+M19+K19+I19+G19+E19+C19</f>
        <v>154</v>
      </c>
      <c r="R19" s="87" t="n">
        <f aca="false">SUM(P19:Q19)</f>
        <v>337</v>
      </c>
    </row>
    <row r="20" s="22" customFormat="true" ht="24.75" hidden="false" customHeight="true" outlineLevel="0" collapsed="false">
      <c r="A20" s="44" t="s">
        <v>23</v>
      </c>
      <c r="B20" s="4" t="n">
        <v>1660</v>
      </c>
      <c r="C20" s="4" t="n">
        <v>322</v>
      </c>
      <c r="D20" s="4" t="n">
        <v>9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28</v>
      </c>
      <c r="M20" s="4" t="n">
        <v>0</v>
      </c>
      <c r="N20" s="4" t="n">
        <v>0</v>
      </c>
      <c r="O20" s="34" t="n">
        <v>0</v>
      </c>
      <c r="P20" s="36" t="n">
        <f aca="false">N20+L20+J20+H20+F20+D20+B20</f>
        <v>1697</v>
      </c>
      <c r="Q20" s="13" t="n">
        <f aca="false">O20+M20+K20+I20+G20+E20+C20</f>
        <v>324</v>
      </c>
      <c r="R20" s="87" t="n">
        <f aca="false">SUM(P20:Q20)</f>
        <v>2021</v>
      </c>
    </row>
    <row r="21" s="22" customFormat="true" ht="22.5" hidden="false" customHeight="true" outlineLevel="0" collapsed="false">
      <c r="A21" s="44" t="s">
        <v>24</v>
      </c>
      <c r="B21" s="4" t="n">
        <v>731</v>
      </c>
      <c r="C21" s="4" t="n">
        <v>429</v>
      </c>
      <c r="D21" s="4" t="n">
        <v>6</v>
      </c>
      <c r="E21" s="4" t="n">
        <v>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2</v>
      </c>
      <c r="M21" s="4" t="n">
        <v>0</v>
      </c>
      <c r="N21" s="4" t="n">
        <v>0</v>
      </c>
      <c r="O21" s="34" t="n">
        <v>0</v>
      </c>
      <c r="P21" s="36" t="n">
        <f aca="false">N21+L21+J21+H21+F21+D21+B21</f>
        <v>739</v>
      </c>
      <c r="Q21" s="13" t="n">
        <f aca="false">O21+M21+K21+I21+G21+E21+C21</f>
        <v>432</v>
      </c>
      <c r="R21" s="87" t="n">
        <f aca="false">SUM(P21:Q21)</f>
        <v>1171</v>
      </c>
    </row>
    <row r="22" s="22" customFormat="true" ht="26.25" hidden="false" customHeight="true" outlineLevel="0" collapsed="false">
      <c r="A22" s="44" t="s">
        <v>25</v>
      </c>
      <c r="B22" s="4" t="n">
        <v>376</v>
      </c>
      <c r="C22" s="4" t="n">
        <v>366</v>
      </c>
      <c r="D22" s="4" t="n">
        <v>0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4</v>
      </c>
      <c r="M22" s="4" t="n">
        <v>0</v>
      </c>
      <c r="N22" s="4" t="n">
        <v>0</v>
      </c>
      <c r="O22" s="34" t="n">
        <v>0</v>
      </c>
      <c r="P22" s="36" t="n">
        <f aca="false">N22+L22+J22+H22+F22+D22+B22</f>
        <v>380</v>
      </c>
      <c r="Q22" s="13" t="n">
        <f aca="false">O22+M22+K22+I22+G22+E22+C22</f>
        <v>368</v>
      </c>
      <c r="R22" s="87" t="n">
        <f aca="false">SUM(P22:Q22)</f>
        <v>748</v>
      </c>
    </row>
    <row r="23" s="22" customFormat="true" ht="24.75" hidden="false" customHeight="true" outlineLevel="0" collapsed="false">
      <c r="A23" s="44" t="s">
        <v>26</v>
      </c>
      <c r="B23" s="4" t="n">
        <v>998</v>
      </c>
      <c r="C23" s="4" t="n">
        <v>70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3</v>
      </c>
      <c r="M23" s="4" t="n">
        <v>1</v>
      </c>
      <c r="N23" s="4" t="n">
        <v>2</v>
      </c>
      <c r="O23" s="34" t="n">
        <v>1</v>
      </c>
      <c r="P23" s="36" t="n">
        <f aca="false">N23+L23+J23+H23+F23+D23+B23</f>
        <v>1003</v>
      </c>
      <c r="Q23" s="13" t="n">
        <f aca="false">O23+M23+K23+I23+G23+E23+C23</f>
        <v>705</v>
      </c>
      <c r="R23" s="87" t="n">
        <f aca="false">SUM(P23:Q23)</f>
        <v>1708</v>
      </c>
    </row>
    <row r="24" s="22" customFormat="true" ht="30" hidden="false" customHeight="true" outlineLevel="0" collapsed="false">
      <c r="A24" s="44" t="s">
        <v>27</v>
      </c>
      <c r="B24" s="4" t="n">
        <v>1610</v>
      </c>
      <c r="C24" s="4" t="n">
        <v>160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5</v>
      </c>
      <c r="M24" s="4" t="n">
        <v>1</v>
      </c>
      <c r="N24" s="4" t="n">
        <v>1</v>
      </c>
      <c r="O24" s="34" t="n">
        <v>2</v>
      </c>
      <c r="P24" s="36" t="n">
        <f aca="false">N24+L24+J24+H24+F24+D24+B24</f>
        <v>1616</v>
      </c>
      <c r="Q24" s="13" t="n">
        <f aca="false">O24+M24+K24+I24+G24+E24+C24</f>
        <v>1605</v>
      </c>
      <c r="R24" s="87" t="n">
        <f aca="false">SUM(P24:Q24)</f>
        <v>3221</v>
      </c>
    </row>
    <row r="25" s="22" customFormat="true" ht="30" hidden="false" customHeight="true" outlineLevel="0" collapsed="false">
      <c r="A25" s="44" t="s">
        <v>28</v>
      </c>
      <c r="B25" s="4" t="n">
        <v>150</v>
      </c>
      <c r="C25" s="4" t="n">
        <v>7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34" t="n">
        <v>0</v>
      </c>
      <c r="P25" s="36" t="n">
        <f aca="false">N25+L25+J25+H25+F25+D25+B25</f>
        <v>151</v>
      </c>
      <c r="Q25" s="13" t="n">
        <f aca="false">O25+M25+K25+I25+G25+E25+C25</f>
        <v>71</v>
      </c>
      <c r="R25" s="87" t="n">
        <f aca="false">SUM(P25:Q25)</f>
        <v>222</v>
      </c>
    </row>
    <row r="26" s="22" customFormat="true" ht="24" hidden="false" customHeight="true" outlineLevel="0" collapsed="false">
      <c r="A26" s="44" t="s">
        <v>29</v>
      </c>
      <c r="B26" s="4" t="n">
        <v>294</v>
      </c>
      <c r="C26" s="4" t="n">
        <v>276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34" t="n">
        <v>0</v>
      </c>
      <c r="P26" s="36" t="n">
        <f aca="false">N26+L26+J26+H26+F26+D26+B26</f>
        <v>294</v>
      </c>
      <c r="Q26" s="13" t="n">
        <f aca="false">O26+M26+K26+I26+G26+E26+C26</f>
        <v>276</v>
      </c>
      <c r="R26" s="87" t="n">
        <f aca="false">SUM(P26:Q26)</f>
        <v>570</v>
      </c>
    </row>
    <row r="27" s="22" customFormat="true" ht="24.75" hidden="false" customHeight="true" outlineLevel="0" collapsed="false">
      <c r="A27" s="44" t="s">
        <v>30</v>
      </c>
      <c r="B27" s="4" t="n">
        <v>88</v>
      </c>
      <c r="C27" s="4" t="n">
        <v>58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34" t="n">
        <v>0</v>
      </c>
      <c r="P27" s="36" t="n">
        <f aca="false">N27+L27+J27+H27+F27+D27+B27</f>
        <v>88</v>
      </c>
      <c r="Q27" s="13" t="n">
        <f aca="false">O27+M27+K27+I27+G27+E27+C27</f>
        <v>58</v>
      </c>
      <c r="R27" s="87" t="n">
        <f aca="false">SUM(P27:Q27)</f>
        <v>146</v>
      </c>
    </row>
    <row r="28" s="22" customFormat="true" ht="32.25" hidden="false" customHeight="true" outlineLevel="0" collapsed="false">
      <c r="A28" s="88" t="s">
        <v>31</v>
      </c>
      <c r="B28" s="89" t="n">
        <f aca="false">SUM(B18:B27)</f>
        <v>6452</v>
      </c>
      <c r="C28" s="89" t="n">
        <f aca="false">SUM(C18:C27)</f>
        <v>4306</v>
      </c>
      <c r="D28" s="89" t="n">
        <f aca="false">SUM(D18:D27)</f>
        <v>16</v>
      </c>
      <c r="E28" s="89" t="n">
        <f aca="false">SUM(E18:E27)</f>
        <v>13</v>
      </c>
      <c r="F28" s="89" t="n">
        <f aca="false">SUM(F18:F27)</f>
        <v>0</v>
      </c>
      <c r="G28" s="89" t="n">
        <f aca="false">SUM(G18:G27)</f>
        <v>0</v>
      </c>
      <c r="H28" s="89" t="n">
        <f aca="false">SUM(H18:H27)</f>
        <v>0</v>
      </c>
      <c r="I28" s="89" t="n">
        <f aca="false">SUM(I18:I27)</f>
        <v>0</v>
      </c>
      <c r="J28" s="89" t="n">
        <f aca="false">SUM(J18:J27)</f>
        <v>0</v>
      </c>
      <c r="K28" s="89" t="n">
        <f aca="false">SUM(K18:K27)</f>
        <v>0</v>
      </c>
      <c r="L28" s="89" t="n">
        <f aca="false">SUM(L18:L27)</f>
        <v>51</v>
      </c>
      <c r="M28" s="89" t="n">
        <f aca="false">SUM(M18:M27)</f>
        <v>8</v>
      </c>
      <c r="N28" s="89" t="n">
        <f aca="false">SUM(N18:N27)</f>
        <v>10</v>
      </c>
      <c r="O28" s="90" t="n">
        <f aca="false">SUM(O18:O27)</f>
        <v>6</v>
      </c>
      <c r="P28" s="84" t="n">
        <f aca="false">N28+L28+J28+H28+F28+D28+B28</f>
        <v>6529</v>
      </c>
      <c r="Q28" s="82" t="n">
        <f aca="false">O28+M28+K28+I28+G28+E28+C28</f>
        <v>4333</v>
      </c>
      <c r="R28" s="91" t="n">
        <f aca="false">SUM(P28:Q28)</f>
        <v>10862</v>
      </c>
    </row>
    <row r="29" s="22" customFormat="true" ht="30" hidden="false" customHeight="true" outlineLevel="0" collapsed="false">
      <c r="A29" s="23" t="s">
        <v>32</v>
      </c>
      <c r="B29" s="26" t="n">
        <v>864</v>
      </c>
      <c r="C29" s="26" t="n">
        <v>1440</v>
      </c>
      <c r="D29" s="26" t="n">
        <v>5</v>
      </c>
      <c r="E29" s="26" t="n">
        <v>18</v>
      </c>
      <c r="F29" s="26" t="n">
        <v>0</v>
      </c>
      <c r="G29" s="26" t="n">
        <v>0</v>
      </c>
      <c r="H29" s="26" t="n">
        <v>1</v>
      </c>
      <c r="I29" s="26" t="n">
        <v>1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9" t="n">
        <f aca="false">N29+L29+J29+H29+F29+D29+B29</f>
        <v>870</v>
      </c>
      <c r="Q29" s="30" t="n">
        <f aca="false">O29+M29+K29+I29+G29+E29+C29</f>
        <v>1459</v>
      </c>
      <c r="R29" s="86" t="n">
        <f aca="false">SUM(P29:Q29)</f>
        <v>2329</v>
      </c>
    </row>
    <row r="30" s="22" customFormat="true" ht="30" hidden="false" customHeight="true" outlineLevel="0" collapsed="false">
      <c r="A30" s="44" t="s">
        <v>33</v>
      </c>
      <c r="B30" s="4" t="n">
        <v>670</v>
      </c>
      <c r="C30" s="4" t="n">
        <v>939</v>
      </c>
      <c r="D30" s="4" t="n">
        <v>0</v>
      </c>
      <c r="E30" s="4" t="n">
        <v>5</v>
      </c>
      <c r="F30" s="4" t="n">
        <v>0</v>
      </c>
      <c r="G30" s="4" t="n">
        <v>0</v>
      </c>
      <c r="H30" s="4" t="n">
        <v>1</v>
      </c>
      <c r="I30" s="4" t="n">
        <v>2</v>
      </c>
      <c r="J30" s="4" t="n">
        <v>0</v>
      </c>
      <c r="K30" s="4" t="n">
        <v>0</v>
      </c>
      <c r="L30" s="4" t="n">
        <v>1</v>
      </c>
      <c r="M30" s="4" t="n">
        <v>0</v>
      </c>
      <c r="N30" s="4" t="n">
        <v>0</v>
      </c>
      <c r="O30" s="34" t="n">
        <v>4</v>
      </c>
      <c r="P30" s="36" t="n">
        <f aca="false">N30+L30+J30+H30+F30+D30+B30</f>
        <v>672</v>
      </c>
      <c r="Q30" s="13" t="n">
        <f aca="false">O30+M30+K30+I30+G30+E30+C30</f>
        <v>950</v>
      </c>
      <c r="R30" s="87" t="n">
        <f aca="false">SUM(P30:Q30)</f>
        <v>1622</v>
      </c>
    </row>
    <row r="31" s="22" customFormat="true" ht="30" hidden="false" customHeight="true" outlineLevel="0" collapsed="false">
      <c r="A31" s="44" t="s">
        <v>34</v>
      </c>
      <c r="B31" s="4" t="n">
        <v>83</v>
      </c>
      <c r="C31" s="4" t="n">
        <v>72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2</v>
      </c>
      <c r="M31" s="4" t="n">
        <v>0</v>
      </c>
      <c r="N31" s="4" t="n">
        <v>1</v>
      </c>
      <c r="O31" s="34" t="n">
        <v>0</v>
      </c>
      <c r="P31" s="36" t="n">
        <f aca="false">N31+L31+J31+H31+F31+D31+B31</f>
        <v>86</v>
      </c>
      <c r="Q31" s="13" t="n">
        <f aca="false">O31+M31+K31+I31+G31+E31+C31</f>
        <v>73</v>
      </c>
      <c r="R31" s="87" t="n">
        <f aca="false">SUM(P31:Q31)</f>
        <v>159</v>
      </c>
    </row>
    <row r="32" s="22" customFormat="true" ht="30" hidden="false" customHeight="true" outlineLevel="0" collapsed="false">
      <c r="A32" s="44" t="s">
        <v>35</v>
      </c>
      <c r="B32" s="4" t="n">
        <v>317</v>
      </c>
      <c r="C32" s="4" t="n">
        <v>204</v>
      </c>
      <c r="D32" s="4" t="n">
        <v>1</v>
      </c>
      <c r="E32" s="4" t="n">
        <v>2</v>
      </c>
      <c r="F32" s="4" t="n">
        <v>0</v>
      </c>
      <c r="G32" s="4" t="n">
        <v>0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7</v>
      </c>
      <c r="M32" s="4" t="n">
        <v>0</v>
      </c>
      <c r="N32" s="4" t="n">
        <v>1</v>
      </c>
      <c r="O32" s="34" t="n">
        <v>2</v>
      </c>
      <c r="P32" s="36" t="n">
        <f aca="false">N32+L32+J32+H32+F32+D32+B32</f>
        <v>328</v>
      </c>
      <c r="Q32" s="13" t="n">
        <f aca="false">O32+M32+K32+I32+G32+E32+C32</f>
        <v>208</v>
      </c>
      <c r="R32" s="87" t="n">
        <f aca="false">SUM(P32:Q32)</f>
        <v>536</v>
      </c>
    </row>
    <row r="33" s="22" customFormat="true" ht="30" hidden="false" customHeight="true" outlineLevel="0" collapsed="false">
      <c r="A33" s="44" t="s">
        <v>36</v>
      </c>
      <c r="B33" s="4" t="n">
        <v>581</v>
      </c>
      <c r="C33" s="4" t="n">
        <v>341</v>
      </c>
      <c r="D33" s="4" t="n">
        <v>2</v>
      </c>
      <c r="E33" s="4" t="n">
        <v>1</v>
      </c>
      <c r="F33" s="4" t="n">
        <v>0</v>
      </c>
      <c r="G33" s="4" t="n">
        <v>0</v>
      </c>
      <c r="H33" s="4" t="n">
        <v>1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1</v>
      </c>
      <c r="N33" s="4" t="n">
        <v>0</v>
      </c>
      <c r="O33" s="34" t="n">
        <v>0</v>
      </c>
      <c r="P33" s="36" t="n">
        <f aca="false">N33+L33+J33+H33+F33+D33+B33</f>
        <v>584</v>
      </c>
      <c r="Q33" s="13" t="n">
        <f aca="false">O33+M33+K33+I33+G33+E33+C33</f>
        <v>344</v>
      </c>
      <c r="R33" s="87" t="n">
        <f aca="false">SUM(P33:Q33)</f>
        <v>928</v>
      </c>
    </row>
    <row r="34" s="22" customFormat="true" ht="30" hidden="false" customHeight="true" outlineLevel="0" collapsed="false">
      <c r="A34" s="44" t="s">
        <v>37</v>
      </c>
      <c r="B34" s="4" t="n">
        <v>125</v>
      </c>
      <c r="C34" s="4" t="n">
        <v>5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3</v>
      </c>
      <c r="M34" s="4" t="n">
        <v>0</v>
      </c>
      <c r="N34" s="4" t="n">
        <v>0</v>
      </c>
      <c r="O34" s="34" t="n">
        <v>0</v>
      </c>
      <c r="P34" s="36" t="n">
        <f aca="false">N34+L34+J34+H34+F34+D34+B34</f>
        <v>128</v>
      </c>
      <c r="Q34" s="13" t="n">
        <f aca="false">O34+M34+K34+I34+G34+E34+C34</f>
        <v>50</v>
      </c>
      <c r="R34" s="87" t="n">
        <f aca="false">SUM(P34:Q34)</f>
        <v>178</v>
      </c>
    </row>
    <row r="35" s="22" customFormat="true" ht="45.75" hidden="false" customHeight="true" outlineLevel="0" collapsed="false">
      <c r="A35" s="88" t="s">
        <v>38</v>
      </c>
      <c r="B35" s="89" t="n">
        <f aca="false">SUM(B29:B34)</f>
        <v>2640</v>
      </c>
      <c r="C35" s="89" t="n">
        <f aca="false">SUM(C29:C34)</f>
        <v>3046</v>
      </c>
      <c r="D35" s="89" t="n">
        <f aca="false">SUM(D29:D34)</f>
        <v>8</v>
      </c>
      <c r="E35" s="89" t="n">
        <f aca="false">SUM(E29:E34)</f>
        <v>27</v>
      </c>
      <c r="F35" s="89" t="n">
        <f aca="false">SUM(F29:F34)</f>
        <v>0</v>
      </c>
      <c r="G35" s="89" t="n">
        <f aca="false">SUM(G29:G34)</f>
        <v>0</v>
      </c>
      <c r="H35" s="89" t="n">
        <f aca="false">SUM(H29:H34)</f>
        <v>5</v>
      </c>
      <c r="I35" s="89" t="n">
        <f aca="false">SUM(I29:I34)</f>
        <v>4</v>
      </c>
      <c r="J35" s="89" t="n">
        <f aca="false">SUM(J29:J34)</f>
        <v>0</v>
      </c>
      <c r="K35" s="89" t="n">
        <f aca="false">SUM(K29:K34)</f>
        <v>0</v>
      </c>
      <c r="L35" s="89" t="n">
        <f aca="false">SUM(L29:L34)</f>
        <v>13</v>
      </c>
      <c r="M35" s="89" t="n">
        <f aca="false">SUM(M29:M34)</f>
        <v>1</v>
      </c>
      <c r="N35" s="89" t="n">
        <f aca="false">SUM(N29:N34)</f>
        <v>2</v>
      </c>
      <c r="O35" s="90" t="n">
        <f aca="false">SUM(O29:O34)</f>
        <v>6</v>
      </c>
      <c r="P35" s="84" t="n">
        <f aca="false">N35+L35+J35+H35+F35+D35+B35</f>
        <v>2668</v>
      </c>
      <c r="Q35" s="82" t="n">
        <f aca="false">O35+M35+K35+I35+G35+E35+C35</f>
        <v>3084</v>
      </c>
      <c r="R35" s="91" t="n">
        <f aca="false">SUM(P35:Q35)</f>
        <v>5752</v>
      </c>
    </row>
    <row r="36" s="22" customFormat="true" ht="30" hidden="false" customHeight="true" outlineLevel="0" collapsed="false">
      <c r="A36" s="23" t="s">
        <v>39</v>
      </c>
      <c r="B36" s="26" t="n">
        <v>70</v>
      </c>
      <c r="C36" s="26" t="n">
        <v>99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1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n">
        <v>0</v>
      </c>
      <c r="P36" s="29" t="n">
        <f aca="false">N36+L36+J36+H36+F36+D36+B36</f>
        <v>70</v>
      </c>
      <c r="Q36" s="30" t="n">
        <f aca="false">O36+M36+K36+I36+G36+E36+C36</f>
        <v>100</v>
      </c>
      <c r="R36" s="86" t="n">
        <f aca="false">SUM(P36:Q36)</f>
        <v>170</v>
      </c>
    </row>
    <row r="37" s="22" customFormat="true" ht="30" hidden="false" customHeight="true" outlineLevel="0" collapsed="false">
      <c r="A37" s="44" t="s">
        <v>40</v>
      </c>
      <c r="B37" s="4" t="n">
        <v>269</v>
      </c>
      <c r="C37" s="4" t="n">
        <v>239</v>
      </c>
      <c r="D37" s="4" t="n">
        <v>0</v>
      </c>
      <c r="E37" s="4" t="n">
        <v>7</v>
      </c>
      <c r="F37" s="4" t="n">
        <v>0</v>
      </c>
      <c r="G37" s="4" t="n">
        <v>0</v>
      </c>
      <c r="H37" s="4" t="n">
        <v>0</v>
      </c>
      <c r="I37" s="4" t="n">
        <v>1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34" t="n">
        <v>0</v>
      </c>
      <c r="P37" s="36" t="n">
        <f aca="false">N37+L37+J37+H37+F37+D37+B37</f>
        <v>269</v>
      </c>
      <c r="Q37" s="13" t="n">
        <f aca="false">O37+M37+K37+I37+G37+E37+C37</f>
        <v>247</v>
      </c>
      <c r="R37" s="87" t="n">
        <f aca="false">SUM(P37:Q37)</f>
        <v>516</v>
      </c>
    </row>
    <row r="38" s="22" customFormat="true" ht="30" hidden="false" customHeight="true" outlineLevel="0" collapsed="false">
      <c r="A38" s="44" t="s">
        <v>41</v>
      </c>
      <c r="B38" s="4" t="n">
        <v>120</v>
      </c>
      <c r="C38" s="4" t="n">
        <v>126</v>
      </c>
      <c r="D38" s="4" t="n">
        <v>2</v>
      </c>
      <c r="E38" s="4" t="n">
        <v>1</v>
      </c>
      <c r="F38" s="4" t="n">
        <v>0</v>
      </c>
      <c r="G38" s="4" t="n">
        <v>0</v>
      </c>
      <c r="H38" s="4" t="n">
        <v>1</v>
      </c>
      <c r="I38" s="4" t="n">
        <v>1</v>
      </c>
      <c r="J38" s="4" t="n">
        <v>0</v>
      </c>
      <c r="K38" s="4" t="n">
        <v>0</v>
      </c>
      <c r="L38" s="4" t="n">
        <v>1</v>
      </c>
      <c r="M38" s="4" t="n">
        <v>0</v>
      </c>
      <c r="N38" s="4" t="n">
        <v>0</v>
      </c>
      <c r="O38" s="34" t="n">
        <v>0</v>
      </c>
      <c r="P38" s="36" t="n">
        <f aca="false">N38+L38+J38+H38+F38+D38+B38</f>
        <v>124</v>
      </c>
      <c r="Q38" s="13" t="n">
        <f aca="false">O38+M38+K38+I38+G38+E38+C38</f>
        <v>128</v>
      </c>
      <c r="R38" s="87" t="n">
        <f aca="false">SUM(P38:Q38)</f>
        <v>252</v>
      </c>
    </row>
    <row r="39" s="22" customFormat="true" ht="30" hidden="false" customHeight="true" outlineLevel="0" collapsed="false">
      <c r="A39" s="44" t="s">
        <v>42</v>
      </c>
      <c r="B39" s="4" t="n">
        <v>13</v>
      </c>
      <c r="C39" s="4" t="n">
        <v>26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2</v>
      </c>
      <c r="M39" s="4" t="n">
        <v>1</v>
      </c>
      <c r="N39" s="4" t="n">
        <v>0</v>
      </c>
      <c r="O39" s="34" t="n">
        <v>0</v>
      </c>
      <c r="P39" s="36" t="n">
        <f aca="false">N39+L39+J39+H39+F39+D39+B39</f>
        <v>15</v>
      </c>
      <c r="Q39" s="13" t="n">
        <f aca="false">O39+M39+K39+I39+G39+E39+C39</f>
        <v>27</v>
      </c>
      <c r="R39" s="87" t="n">
        <f aca="false">SUM(P39:Q39)</f>
        <v>42</v>
      </c>
    </row>
    <row r="40" s="22" customFormat="true" ht="30" hidden="false" customHeight="true" outlineLevel="0" collapsed="false">
      <c r="A40" s="44" t="s">
        <v>43</v>
      </c>
      <c r="B40" s="4" t="n">
        <v>193</v>
      </c>
      <c r="C40" s="4" t="n">
        <v>47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11</v>
      </c>
      <c r="M40" s="4" t="n">
        <v>0</v>
      </c>
      <c r="N40" s="4" t="n">
        <v>0</v>
      </c>
      <c r="O40" s="34" t="n">
        <v>0</v>
      </c>
      <c r="P40" s="36" t="n">
        <f aca="false">N40+L40+J40+H40+F40+D40+B40</f>
        <v>204</v>
      </c>
      <c r="Q40" s="13" t="n">
        <f aca="false">O40+M40+K40+I40+G40+E40+C40</f>
        <v>48</v>
      </c>
      <c r="R40" s="87" t="n">
        <f aca="false">SUM(P40:Q40)</f>
        <v>252</v>
      </c>
    </row>
    <row r="41" s="22" customFormat="true" ht="47.25" hidden="false" customHeight="true" outlineLevel="0" collapsed="false">
      <c r="A41" s="88" t="s">
        <v>44</v>
      </c>
      <c r="B41" s="89" t="n">
        <f aca="false">SUM(B36:B40)</f>
        <v>665</v>
      </c>
      <c r="C41" s="89" t="n">
        <f aca="false">SUM(C36:C40)</f>
        <v>537</v>
      </c>
      <c r="D41" s="89" t="n">
        <f aca="false">SUM(D36:D40)</f>
        <v>2</v>
      </c>
      <c r="E41" s="89" t="n">
        <f aca="false">SUM(E36:E40)</f>
        <v>8</v>
      </c>
      <c r="F41" s="89" t="n">
        <f aca="false">SUM(F36:F40)</f>
        <v>0</v>
      </c>
      <c r="G41" s="89" t="n">
        <f aca="false">SUM(G36:G40)</f>
        <v>1</v>
      </c>
      <c r="H41" s="89" t="n">
        <f aca="false">SUM(H36:H40)</f>
        <v>1</v>
      </c>
      <c r="I41" s="89" t="n">
        <f aca="false">SUM(I36:I40)</f>
        <v>3</v>
      </c>
      <c r="J41" s="89" t="n">
        <f aca="false">SUM(J36:J40)</f>
        <v>0</v>
      </c>
      <c r="K41" s="89" t="n">
        <f aca="false">SUM(K36:K40)</f>
        <v>0</v>
      </c>
      <c r="L41" s="89" t="n">
        <f aca="false">SUM(L36:L40)</f>
        <v>14</v>
      </c>
      <c r="M41" s="89" t="n">
        <f aca="false">SUM(M36:M40)</f>
        <v>1</v>
      </c>
      <c r="N41" s="89" t="n">
        <f aca="false">SUM(N36:N40)</f>
        <v>0</v>
      </c>
      <c r="O41" s="90" t="n">
        <f aca="false">SUM(O36:O40)</f>
        <v>0</v>
      </c>
      <c r="P41" s="84" t="n">
        <f aca="false">N41+L41+J41+H41+F41+D41+B41</f>
        <v>682</v>
      </c>
      <c r="Q41" s="82" t="n">
        <f aca="false">O41+M41+K41+I41+G41+E41+C41</f>
        <v>550</v>
      </c>
      <c r="R41" s="91" t="n">
        <f aca="false">SUM(P41:Q41)</f>
        <v>1232</v>
      </c>
    </row>
    <row r="42" s="22" customFormat="true" ht="30" hidden="false" customHeight="true" outlineLevel="0" collapsed="false">
      <c r="A42" s="23" t="s">
        <v>45</v>
      </c>
      <c r="B42" s="26" t="n">
        <v>218</v>
      </c>
      <c r="C42" s="26" t="n">
        <v>27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9" t="n">
        <f aca="false">N42+L42+J42+H42+F42+D42+B42</f>
        <v>218</v>
      </c>
      <c r="Q42" s="30" t="n">
        <f aca="false">O42+M42+K42+I42+G42+E42+C42</f>
        <v>278</v>
      </c>
      <c r="R42" s="86" t="n">
        <f aca="false">SUM(P42:Q42)</f>
        <v>496</v>
      </c>
    </row>
    <row r="43" s="22" customFormat="true" ht="30" hidden="false" customHeight="true" outlineLevel="0" collapsed="false">
      <c r="A43" s="44" t="s">
        <v>46</v>
      </c>
      <c r="B43" s="4" t="n">
        <v>129</v>
      </c>
      <c r="C43" s="4" t="n">
        <v>59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34" t="n">
        <v>0</v>
      </c>
      <c r="P43" s="36" t="n">
        <f aca="false">N43+L43+J43+H43+F43+D43+B43</f>
        <v>129</v>
      </c>
      <c r="Q43" s="13" t="n">
        <f aca="false">O43+M43+K43+I43+G43+E43+C43</f>
        <v>59</v>
      </c>
      <c r="R43" s="87" t="n">
        <f aca="false">SUM(P43:Q43)</f>
        <v>188</v>
      </c>
    </row>
    <row r="44" s="22" customFormat="true" ht="30" hidden="false" customHeight="true" outlineLevel="0" collapsed="false">
      <c r="A44" s="44" t="s">
        <v>47</v>
      </c>
      <c r="B44" s="4" t="n">
        <v>267</v>
      </c>
      <c r="C44" s="4" t="n">
        <v>6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1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2</v>
      </c>
      <c r="O44" s="34" t="n">
        <v>0</v>
      </c>
      <c r="P44" s="36" t="n">
        <f aca="false">N44+L44+J44+H44+F44+D44+B44</f>
        <v>270</v>
      </c>
      <c r="Q44" s="13" t="n">
        <f aca="false">O44+M44+K44+I44+G44+E44+C44</f>
        <v>60</v>
      </c>
      <c r="R44" s="87" t="n">
        <f aca="false">SUM(P44:Q44)</f>
        <v>330</v>
      </c>
    </row>
    <row r="45" s="22" customFormat="true" ht="30" hidden="false" customHeight="true" outlineLevel="0" collapsed="false">
      <c r="A45" s="44" t="s">
        <v>48</v>
      </c>
      <c r="B45" s="4" t="n">
        <v>46</v>
      </c>
      <c r="C45" s="4" t="n">
        <v>8</v>
      </c>
      <c r="D45" s="4" t="n">
        <v>1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34" t="n">
        <v>1</v>
      </c>
      <c r="P45" s="36" t="n">
        <f aca="false">N45+L45+J45+H45+F45+D45+B45</f>
        <v>47</v>
      </c>
      <c r="Q45" s="13" t="n">
        <f aca="false">O45+M45+K45+I45+G45+E45+C45</f>
        <v>9</v>
      </c>
      <c r="R45" s="87" t="n">
        <f aca="false">SUM(P45:Q45)</f>
        <v>56</v>
      </c>
    </row>
    <row r="46" s="22" customFormat="true" ht="30" hidden="false" customHeight="true" outlineLevel="0" collapsed="false">
      <c r="A46" s="44" t="s">
        <v>49</v>
      </c>
      <c r="B46" s="4" t="n">
        <v>158</v>
      </c>
      <c r="C46" s="4" t="n">
        <v>26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34" t="n">
        <v>0</v>
      </c>
      <c r="P46" s="36" t="n">
        <f aca="false">N46+L46+J46+H46+F46+D46+B46</f>
        <v>158</v>
      </c>
      <c r="Q46" s="13" t="n">
        <f aca="false">O46+M46+K46+I46+G46+E46+C46</f>
        <v>26</v>
      </c>
      <c r="R46" s="87" t="n">
        <f aca="false">SUM(P46:Q46)</f>
        <v>184</v>
      </c>
    </row>
    <row r="47" s="22" customFormat="true" ht="30" hidden="false" customHeight="true" outlineLevel="0" collapsed="false">
      <c r="A47" s="44" t="s">
        <v>50</v>
      </c>
      <c r="B47" s="4" t="n">
        <v>164</v>
      </c>
      <c r="C47" s="4" t="n">
        <v>8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1</v>
      </c>
      <c r="L47" s="4" t="n">
        <v>0</v>
      </c>
      <c r="M47" s="4" t="n">
        <v>0</v>
      </c>
      <c r="N47" s="4" t="n">
        <v>0</v>
      </c>
      <c r="O47" s="34" t="n">
        <v>0</v>
      </c>
      <c r="P47" s="36" t="n">
        <f aca="false">N47+L47+J47+H47+F47+D47+B47</f>
        <v>164</v>
      </c>
      <c r="Q47" s="13" t="n">
        <f aca="false">O47+M47+K47+I47+G47+E47+C47</f>
        <v>81</v>
      </c>
      <c r="R47" s="87" t="n">
        <f aca="false">SUM(P47:Q47)</f>
        <v>245</v>
      </c>
    </row>
    <row r="48" s="22" customFormat="true" ht="39.75" hidden="false" customHeight="true" outlineLevel="0" collapsed="false">
      <c r="A48" s="88" t="s">
        <v>51</v>
      </c>
      <c r="B48" s="89" t="n">
        <f aca="false">SUM(B42:B47)</f>
        <v>982</v>
      </c>
      <c r="C48" s="89" t="n">
        <f aca="false">SUM(C42:C47)</f>
        <v>511</v>
      </c>
      <c r="D48" s="89" t="n">
        <f aca="false">SUM(D42:D47)</f>
        <v>1</v>
      </c>
      <c r="E48" s="89" t="n">
        <f aca="false">SUM(E42:E47)</f>
        <v>0</v>
      </c>
      <c r="F48" s="89" t="n">
        <f aca="false">SUM(F42:F47)</f>
        <v>0</v>
      </c>
      <c r="G48" s="89" t="n">
        <f aca="false">SUM(G42:G47)</f>
        <v>0</v>
      </c>
      <c r="H48" s="89" t="n">
        <f aca="false">SUM(H42:H47)</f>
        <v>1</v>
      </c>
      <c r="I48" s="89" t="n">
        <f aca="false">SUM(I42:I47)</f>
        <v>0</v>
      </c>
      <c r="J48" s="89" t="n">
        <f aca="false">SUM(J42:J47)</f>
        <v>0</v>
      </c>
      <c r="K48" s="89" t="n">
        <f aca="false">SUM(K42:K47)</f>
        <v>1</v>
      </c>
      <c r="L48" s="89" t="n">
        <f aca="false">SUM(L42:L47)</f>
        <v>0</v>
      </c>
      <c r="M48" s="89" t="n">
        <f aca="false">SUM(M42:M47)</f>
        <v>0</v>
      </c>
      <c r="N48" s="89" t="n">
        <f aca="false">SUM(N42:N47)</f>
        <v>2</v>
      </c>
      <c r="O48" s="90" t="n">
        <f aca="false">SUM(O42:O47)</f>
        <v>1</v>
      </c>
      <c r="P48" s="84" t="n">
        <f aca="false">N48+L48+J48+H48+F48+D48+B48</f>
        <v>986</v>
      </c>
      <c r="Q48" s="82" t="n">
        <f aca="false">O48+M48+K48+I48+G48+E48+C48</f>
        <v>513</v>
      </c>
      <c r="R48" s="91" t="n">
        <f aca="false">SUM(P48:Q48)</f>
        <v>1499</v>
      </c>
    </row>
    <row r="49" s="22" customFormat="true" ht="47.25" hidden="false" customHeight="true" outlineLevel="0" collapsed="false">
      <c r="A49" s="92" t="s">
        <v>52</v>
      </c>
      <c r="B49" s="93" t="n">
        <f aca="false">B48+B41+B35+B28+B17</f>
        <v>16961</v>
      </c>
      <c r="C49" s="93" t="n">
        <f aca="false">C48+C41+C35+C28+C17</f>
        <v>14413</v>
      </c>
      <c r="D49" s="93" t="n">
        <f aca="false">D48+D41+D35+D28+D17</f>
        <v>316</v>
      </c>
      <c r="E49" s="93" t="n">
        <f aca="false">E48+E41+E35+E28+E17</f>
        <v>324</v>
      </c>
      <c r="F49" s="93" t="n">
        <f aca="false">F48+F41+F35+F28+F17</f>
        <v>24</v>
      </c>
      <c r="G49" s="93" t="n">
        <f aca="false">G48+G41+G35+G28+G17</f>
        <v>9</v>
      </c>
      <c r="H49" s="93" t="n">
        <f aca="false">H48+H41+H35+H28+H17</f>
        <v>25</v>
      </c>
      <c r="I49" s="93" t="n">
        <f aca="false">I48+I41+I35+I28+I17</f>
        <v>21</v>
      </c>
      <c r="J49" s="93" t="n">
        <f aca="false">J48+J41+J35+J28+J17</f>
        <v>20</v>
      </c>
      <c r="K49" s="93" t="n">
        <f aca="false">K48+K41+K35+K28+K17</f>
        <v>15</v>
      </c>
      <c r="L49" s="93" t="n">
        <f aca="false">L48+L41+L35+L28+L17</f>
        <v>113</v>
      </c>
      <c r="M49" s="93" t="n">
        <f aca="false">M48+M41+M35+M28+M17</f>
        <v>47</v>
      </c>
      <c r="N49" s="93" t="n">
        <f aca="false">N48+N41+N35+N28+N17</f>
        <v>50</v>
      </c>
      <c r="O49" s="94" t="n">
        <f aca="false">O48+O41+O35+O28+O17</f>
        <v>44</v>
      </c>
      <c r="P49" s="92" t="n">
        <f aca="false">P48+P41+P35+P28+P17</f>
        <v>17509</v>
      </c>
      <c r="Q49" s="93" t="n">
        <f aca="false">Q48+Q41+Q35+Q28+Q17</f>
        <v>14873</v>
      </c>
      <c r="R49" s="95" t="n">
        <f aca="false">R48+R41+R35+R28+R17</f>
        <v>32382</v>
      </c>
    </row>
    <row r="50" s="22" customFormat="true" ht="30" hidden="false" customHeight="true" outlineLevel="0" collapsed="false">
      <c r="A50" s="96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s="22" customFormat="true" ht="18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22" customFormat="true" ht="40.5" hidden="false" customHeight="true" outlineLevel="0" collapsed="false">
      <c r="A52" s="98" t="s">
        <v>161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s="22" customFormat="true" ht="30" hidden="false" customHeight="true" outlineLevel="0" collapsed="false">
      <c r="A53" s="78" t="s">
        <v>1</v>
      </c>
      <c r="B53" s="79" t="s">
        <v>154</v>
      </c>
      <c r="C53" s="79"/>
      <c r="D53" s="79" t="s">
        <v>155</v>
      </c>
      <c r="E53" s="79"/>
      <c r="F53" s="79" t="s">
        <v>156</v>
      </c>
      <c r="G53" s="79"/>
      <c r="H53" s="79" t="s">
        <v>157</v>
      </c>
      <c r="I53" s="79"/>
      <c r="J53" s="79" t="s">
        <v>158</v>
      </c>
      <c r="K53" s="79"/>
      <c r="L53" s="79" t="s">
        <v>159</v>
      </c>
      <c r="M53" s="79"/>
      <c r="N53" s="80" t="s">
        <v>160</v>
      </c>
      <c r="O53" s="80"/>
      <c r="P53" s="81" t="s">
        <v>64</v>
      </c>
      <c r="Q53" s="81"/>
      <c r="R53" s="81"/>
    </row>
    <row r="54" s="22" customFormat="true" ht="30" hidden="false" customHeight="true" outlineLevel="0" collapsed="false">
      <c r="A54" s="78"/>
      <c r="B54" s="82" t="s">
        <v>62</v>
      </c>
      <c r="C54" s="82" t="s">
        <v>63</v>
      </c>
      <c r="D54" s="82" t="s">
        <v>62</v>
      </c>
      <c r="E54" s="82" t="s">
        <v>63</v>
      </c>
      <c r="F54" s="82" t="s">
        <v>62</v>
      </c>
      <c r="G54" s="82" t="s">
        <v>63</v>
      </c>
      <c r="H54" s="82" t="s">
        <v>62</v>
      </c>
      <c r="I54" s="82" t="s">
        <v>63</v>
      </c>
      <c r="J54" s="82" t="s">
        <v>62</v>
      </c>
      <c r="K54" s="82" t="s">
        <v>63</v>
      </c>
      <c r="L54" s="82" t="s">
        <v>62</v>
      </c>
      <c r="M54" s="82" t="s">
        <v>63</v>
      </c>
      <c r="N54" s="82" t="s">
        <v>62</v>
      </c>
      <c r="O54" s="83" t="s">
        <v>63</v>
      </c>
      <c r="P54" s="84" t="s">
        <v>62</v>
      </c>
      <c r="Q54" s="82" t="s">
        <v>63</v>
      </c>
      <c r="R54" s="85" t="s">
        <v>7</v>
      </c>
    </row>
    <row r="55" s="22" customFormat="true" ht="26.25" hidden="false" customHeight="true" outlineLevel="0" collapsed="false">
      <c r="A55" s="23" t="s">
        <v>8</v>
      </c>
      <c r="B55" s="26" t="n">
        <v>603</v>
      </c>
      <c r="C55" s="26" t="n">
        <v>412</v>
      </c>
      <c r="D55" s="26" t="n">
        <v>77</v>
      </c>
      <c r="E55" s="26" t="n">
        <v>37</v>
      </c>
      <c r="F55" s="26" t="n">
        <v>1</v>
      </c>
      <c r="G55" s="26" t="n">
        <v>2</v>
      </c>
      <c r="H55" s="26" t="n">
        <v>0</v>
      </c>
      <c r="I55" s="26" t="n">
        <v>0</v>
      </c>
      <c r="J55" s="26" t="n">
        <v>0</v>
      </c>
      <c r="K55" s="26" t="n">
        <v>1</v>
      </c>
      <c r="L55" s="26" t="n">
        <v>1</v>
      </c>
      <c r="M55" s="26" t="n">
        <v>0</v>
      </c>
      <c r="N55" s="26" t="n">
        <v>2</v>
      </c>
      <c r="O55" s="27" t="n">
        <v>0</v>
      </c>
      <c r="P55" s="29" t="n">
        <f aca="false">N55+L55+J55+H55+F55+D55+B55</f>
        <v>684</v>
      </c>
      <c r="Q55" s="30" t="n">
        <f aca="false">O55+M55+K55+I55+G55+E55+C55</f>
        <v>452</v>
      </c>
      <c r="R55" s="86" t="n">
        <f aca="false">SUM(P55:Q55)</f>
        <v>1136</v>
      </c>
    </row>
    <row r="56" s="22" customFormat="true" ht="26.25" hidden="false" customHeight="true" outlineLevel="0" collapsed="false">
      <c r="A56" s="44" t="s">
        <v>72</v>
      </c>
      <c r="B56" s="4" t="n">
        <v>489</v>
      </c>
      <c r="C56" s="4" t="n">
        <v>559</v>
      </c>
      <c r="D56" s="4" t="n">
        <v>51</v>
      </c>
      <c r="E56" s="4" t="n">
        <v>53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34" t="n">
        <v>0</v>
      </c>
      <c r="P56" s="36" t="n">
        <f aca="false">N56+L56+J56+H56+F56+D56+B56</f>
        <v>540</v>
      </c>
      <c r="Q56" s="13" t="n">
        <f aca="false">O56+M56+K56+I56+G56+E56+C56</f>
        <v>612</v>
      </c>
      <c r="R56" s="87" t="n">
        <f aca="false">SUM(P56:Q56)</f>
        <v>1152</v>
      </c>
    </row>
    <row r="57" s="22" customFormat="true" ht="26.25" hidden="false" customHeight="true" outlineLevel="0" collapsed="false">
      <c r="A57" s="44" t="s">
        <v>10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34" t="n">
        <v>0</v>
      </c>
      <c r="P57" s="36" t="n">
        <f aca="false">N57+L57+J57+H57+F57+D57+B57</f>
        <v>0</v>
      </c>
      <c r="Q57" s="13" t="n">
        <f aca="false">O57+M57+K57+I57+G57+E57+C57</f>
        <v>0</v>
      </c>
      <c r="R57" s="87" t="n">
        <f aca="false">SUM(P57:Q57)</f>
        <v>0</v>
      </c>
    </row>
    <row r="58" s="22" customFormat="true" ht="26.25" hidden="false" customHeight="true" outlineLevel="0" collapsed="false">
      <c r="A58" s="44" t="s">
        <v>11</v>
      </c>
      <c r="B58" s="4" t="n">
        <v>59</v>
      </c>
      <c r="C58" s="4" t="n">
        <v>1</v>
      </c>
      <c r="D58" s="4" t="n">
        <v>1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34" t="n">
        <v>0</v>
      </c>
      <c r="P58" s="36" t="n">
        <f aca="false">N58+L58+J58+H58+F58+D58+B58</f>
        <v>60</v>
      </c>
      <c r="Q58" s="13" t="n">
        <f aca="false">O58+M58+K58+I58+G58+E58+C58</f>
        <v>2</v>
      </c>
      <c r="R58" s="87" t="n">
        <f aca="false">SUM(P58:Q58)</f>
        <v>62</v>
      </c>
    </row>
    <row r="59" s="22" customFormat="true" ht="26.25" hidden="false" customHeight="true" outlineLevel="0" collapsed="false">
      <c r="A59" s="44" t="s">
        <v>162</v>
      </c>
      <c r="B59" s="4" t="n">
        <v>102</v>
      </c>
      <c r="C59" s="4" t="n">
        <v>85</v>
      </c>
      <c r="D59" s="4" t="n">
        <v>3</v>
      </c>
      <c r="E59" s="4" t="n">
        <v>2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34" t="n">
        <v>0</v>
      </c>
      <c r="P59" s="36" t="n">
        <f aca="false">N59+L59+J59+H59+F59+D59+B59</f>
        <v>105</v>
      </c>
      <c r="Q59" s="13" t="n">
        <f aca="false">O59+M59+K59+I59+G59+E59+C59</f>
        <v>87</v>
      </c>
      <c r="R59" s="87" t="n">
        <f aca="false">SUM(P59:Q59)</f>
        <v>192</v>
      </c>
    </row>
    <row r="60" s="22" customFormat="true" ht="26.25" hidden="false" customHeight="true" outlineLevel="0" collapsed="false">
      <c r="A60" s="44" t="s">
        <v>13</v>
      </c>
      <c r="B60" s="4" t="n">
        <v>87</v>
      </c>
      <c r="C60" s="4" t="n">
        <v>72</v>
      </c>
      <c r="D60" s="4" t="n">
        <v>6</v>
      </c>
      <c r="E60" s="4" t="n">
        <v>3</v>
      </c>
      <c r="F60" s="4" t="n">
        <v>1</v>
      </c>
      <c r="G60" s="4" t="n">
        <v>2</v>
      </c>
      <c r="H60" s="4" t="n">
        <v>1</v>
      </c>
      <c r="I60" s="4" t="n">
        <v>2</v>
      </c>
      <c r="J60" s="4" t="n">
        <v>0</v>
      </c>
      <c r="K60" s="4" t="n">
        <v>6</v>
      </c>
      <c r="L60" s="4" t="n">
        <v>0</v>
      </c>
      <c r="M60" s="4" t="n">
        <v>1</v>
      </c>
      <c r="N60" s="4" t="n">
        <v>1</v>
      </c>
      <c r="O60" s="34" t="n">
        <v>4</v>
      </c>
      <c r="P60" s="36" t="n">
        <f aca="false">N60+L60+J60+H60+F60+D60+B60</f>
        <v>96</v>
      </c>
      <c r="Q60" s="13" t="n">
        <f aca="false">O60+M60+K60+I60+G60+E60+C60</f>
        <v>90</v>
      </c>
      <c r="R60" s="87" t="n">
        <f aca="false">SUM(P60:Q60)</f>
        <v>186</v>
      </c>
    </row>
    <row r="61" s="22" customFormat="true" ht="26.25" hidden="false" customHeight="true" outlineLevel="0" collapsed="false">
      <c r="A61" s="44" t="s">
        <v>14</v>
      </c>
      <c r="B61" s="4" t="n">
        <v>181</v>
      </c>
      <c r="C61" s="4" t="n">
        <v>113</v>
      </c>
      <c r="D61" s="4" t="n">
        <v>6</v>
      </c>
      <c r="E61" s="4" t="n">
        <v>2</v>
      </c>
      <c r="F61" s="4" t="n">
        <v>0</v>
      </c>
      <c r="G61" s="4" t="n">
        <v>0</v>
      </c>
      <c r="H61" s="4" t="n">
        <v>1</v>
      </c>
      <c r="I61" s="4" t="n">
        <v>3</v>
      </c>
      <c r="J61" s="4" t="n">
        <v>4</v>
      </c>
      <c r="K61" s="4" t="n">
        <v>8</v>
      </c>
      <c r="L61" s="4" t="n">
        <v>1</v>
      </c>
      <c r="M61" s="4" t="n">
        <v>1</v>
      </c>
      <c r="N61" s="4" t="n">
        <v>0</v>
      </c>
      <c r="O61" s="34" t="n">
        <v>0</v>
      </c>
      <c r="P61" s="36" t="n">
        <f aca="false">N61+L61+J61+H61+F61+D61+B61</f>
        <v>193</v>
      </c>
      <c r="Q61" s="13" t="n">
        <f aca="false">O61+M61+K61+I61+G61+E61+C61</f>
        <v>127</v>
      </c>
      <c r="R61" s="87" t="n">
        <f aca="false">SUM(P61:Q61)</f>
        <v>320</v>
      </c>
    </row>
    <row r="62" s="22" customFormat="true" ht="26.25" hidden="false" customHeight="true" outlineLevel="0" collapsed="false">
      <c r="A62" s="44" t="s">
        <v>163</v>
      </c>
      <c r="B62" s="4" t="n">
        <v>180</v>
      </c>
      <c r="C62" s="4" t="n">
        <v>68</v>
      </c>
      <c r="D62" s="4" t="n">
        <v>9</v>
      </c>
      <c r="E62" s="4" t="n">
        <v>2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3</v>
      </c>
      <c r="K62" s="4" t="n">
        <v>1</v>
      </c>
      <c r="L62" s="4" t="n">
        <v>1</v>
      </c>
      <c r="M62" s="4" t="n">
        <v>0</v>
      </c>
      <c r="N62" s="4" t="n">
        <v>0</v>
      </c>
      <c r="O62" s="34" t="n">
        <v>0</v>
      </c>
      <c r="P62" s="36" t="n">
        <f aca="false">N62+L62+J62+H62+F62+D62+B62</f>
        <v>193</v>
      </c>
      <c r="Q62" s="13" t="n">
        <f aca="false">O62+M62+K62+I62+G62+E62+C62</f>
        <v>71</v>
      </c>
      <c r="R62" s="87" t="n">
        <f aca="false">SUM(P62:Q62)</f>
        <v>264</v>
      </c>
    </row>
    <row r="63" s="22" customFormat="true" ht="26.25" hidden="false" customHeight="true" outlineLevel="0" collapsed="false">
      <c r="A63" s="44" t="s">
        <v>16</v>
      </c>
      <c r="B63" s="4" t="n">
        <v>5</v>
      </c>
      <c r="C63" s="4" t="n">
        <v>8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34" t="n">
        <v>0</v>
      </c>
      <c r="P63" s="36" t="n">
        <f aca="false">N63+L63+J63+H63+F63+D63+B63</f>
        <v>5</v>
      </c>
      <c r="Q63" s="13" t="n">
        <f aca="false">O63+M63+K63+I63+G63+E63+C63</f>
        <v>8</v>
      </c>
      <c r="R63" s="87" t="n">
        <f aca="false">SUM(P63:Q63)</f>
        <v>13</v>
      </c>
    </row>
    <row r="64" s="22" customFormat="true" ht="26.25" hidden="false" customHeight="true" outlineLevel="0" collapsed="false">
      <c r="A64" s="44" t="s">
        <v>17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34" t="n">
        <v>0</v>
      </c>
      <c r="P64" s="36" t="n">
        <f aca="false">N64+L64+J64+H64+F64+D64+B64</f>
        <v>0</v>
      </c>
      <c r="Q64" s="13" t="n">
        <f aca="false">O64+M64+K64+I64+G64+E64+C64</f>
        <v>0</v>
      </c>
      <c r="R64" s="87" t="n">
        <f aca="false">SUM(P64:Q64)</f>
        <v>0</v>
      </c>
    </row>
    <row r="65" s="22" customFormat="true" ht="26.25" hidden="false" customHeight="true" outlineLevel="0" collapsed="false">
      <c r="A65" s="44" t="s">
        <v>18</v>
      </c>
      <c r="B65" s="4" t="n">
        <v>63</v>
      </c>
      <c r="C65" s="4" t="n">
        <v>62</v>
      </c>
      <c r="D65" s="4" t="n">
        <v>1</v>
      </c>
      <c r="E65" s="4" t="n">
        <v>3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34" t="n">
        <v>0</v>
      </c>
      <c r="P65" s="36" t="n">
        <f aca="false">N65+L65+J65+H65+F65+D65+B65</f>
        <v>64</v>
      </c>
      <c r="Q65" s="13" t="n">
        <f aca="false">O65+M65+K65+I65+G65+E65+C65</f>
        <v>65</v>
      </c>
      <c r="R65" s="87" t="n">
        <f aca="false">SUM(P65:Q65)</f>
        <v>129</v>
      </c>
    </row>
    <row r="66" s="22" customFormat="true" ht="26.25" hidden="false" customHeight="true" outlineLevel="0" collapsed="false">
      <c r="A66" s="44" t="s">
        <v>99</v>
      </c>
      <c r="B66" s="4" t="n">
        <v>17</v>
      </c>
      <c r="C66" s="4" t="n">
        <v>7</v>
      </c>
      <c r="D66" s="4" t="n">
        <v>0</v>
      </c>
      <c r="E66" s="4" t="n">
        <v>0</v>
      </c>
      <c r="F66" s="4" t="n">
        <v>0</v>
      </c>
      <c r="G66" s="4" t="n">
        <v>1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34" t="n">
        <v>0</v>
      </c>
      <c r="P66" s="36" t="n">
        <f aca="false">N66+L66+J66+H66+F66+D66+B66</f>
        <v>17</v>
      </c>
      <c r="Q66" s="13" t="n">
        <f aca="false">O66+M66+K66+I66+G66+E66+C66</f>
        <v>8</v>
      </c>
      <c r="R66" s="87" t="n">
        <f aca="false">SUM(P66:Q66)</f>
        <v>25</v>
      </c>
    </row>
    <row r="67" s="22" customFormat="true" ht="26.25" hidden="false" customHeight="true" outlineLevel="0" collapsed="false">
      <c r="A67" s="88" t="s">
        <v>20</v>
      </c>
      <c r="B67" s="89" t="n">
        <f aca="false">SUM(B55:B66)</f>
        <v>1786</v>
      </c>
      <c r="C67" s="89" t="n">
        <f aca="false">SUM(C55:C66)</f>
        <v>1387</v>
      </c>
      <c r="D67" s="89" t="n">
        <f aca="false">SUM(D55:D66)</f>
        <v>154</v>
      </c>
      <c r="E67" s="89" t="n">
        <f aca="false">SUM(E55:E66)</f>
        <v>103</v>
      </c>
      <c r="F67" s="89" t="n">
        <f aca="false">SUM(F55:F66)</f>
        <v>2</v>
      </c>
      <c r="G67" s="89" t="n">
        <f aca="false">SUM(G55:G66)</f>
        <v>5</v>
      </c>
      <c r="H67" s="89" t="n">
        <f aca="false">SUM(H55:H66)</f>
        <v>2</v>
      </c>
      <c r="I67" s="89" t="n">
        <f aca="false">SUM(I55:I66)</f>
        <v>5</v>
      </c>
      <c r="J67" s="89" t="n">
        <f aca="false">SUM(J55:J66)</f>
        <v>7</v>
      </c>
      <c r="K67" s="89" t="n">
        <f aca="false">SUM(K55:K66)</f>
        <v>16</v>
      </c>
      <c r="L67" s="89" t="n">
        <f aca="false">SUM(L55:L66)</f>
        <v>3</v>
      </c>
      <c r="M67" s="89" t="n">
        <f aca="false">SUM(M55:M66)</f>
        <v>2</v>
      </c>
      <c r="N67" s="89" t="n">
        <f aca="false">SUM(N55:N66)</f>
        <v>3</v>
      </c>
      <c r="O67" s="90" t="n">
        <f aca="false">SUM(O55:O66)</f>
        <v>4</v>
      </c>
      <c r="P67" s="84" t="n">
        <f aca="false">SUM(P55:P66)</f>
        <v>1957</v>
      </c>
      <c r="Q67" s="82" t="n">
        <f aca="false">SUM(Q55:Q66)</f>
        <v>1522</v>
      </c>
      <c r="R67" s="91" t="n">
        <f aca="false">SUM(P67:Q67)</f>
        <v>3479</v>
      </c>
    </row>
    <row r="68" s="22" customFormat="true" ht="30" hidden="false" customHeight="true" outlineLevel="0" collapsed="false">
      <c r="A68" s="23" t="s">
        <v>164</v>
      </c>
      <c r="B68" s="26" t="n">
        <v>55</v>
      </c>
      <c r="C68" s="26" t="n">
        <v>3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7" t="n">
        <v>0</v>
      </c>
      <c r="P68" s="29" t="n">
        <f aca="false">N68+L68+J68+H68+F68+D68+B68</f>
        <v>55</v>
      </c>
      <c r="Q68" s="30" t="n">
        <f aca="false">O68+M68+K68+I68+G68+E68+C68</f>
        <v>34</v>
      </c>
      <c r="R68" s="86" t="n">
        <f aca="false">SUM(P68:Q68)</f>
        <v>89</v>
      </c>
    </row>
    <row r="69" s="22" customFormat="true" ht="30" hidden="false" customHeight="true" outlineLevel="0" collapsed="false">
      <c r="A69" s="44" t="s">
        <v>22</v>
      </c>
      <c r="B69" s="4" t="n">
        <v>176</v>
      </c>
      <c r="C69" s="4" t="n">
        <v>112</v>
      </c>
      <c r="D69" s="4" t="n">
        <v>1</v>
      </c>
      <c r="E69" s="4" t="n">
        <v>0</v>
      </c>
      <c r="F69" s="4" t="n">
        <v>2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4</v>
      </c>
      <c r="M69" s="4" t="n">
        <v>2</v>
      </c>
      <c r="N69" s="4" t="n">
        <v>3</v>
      </c>
      <c r="O69" s="34" t="n">
        <v>1</v>
      </c>
      <c r="P69" s="36" t="n">
        <f aca="false">N69+L69+J69+H69+F69+D69+B69</f>
        <v>186</v>
      </c>
      <c r="Q69" s="13" t="n">
        <f aca="false">O69+M69+K69+I69+G69+E69+C69</f>
        <v>116</v>
      </c>
      <c r="R69" s="87" t="n">
        <f aca="false">SUM(P69:Q69)</f>
        <v>302</v>
      </c>
    </row>
    <row r="70" s="22" customFormat="true" ht="30" hidden="false" customHeight="true" outlineLevel="0" collapsed="false">
      <c r="A70" s="44" t="s">
        <v>165</v>
      </c>
      <c r="B70" s="4" t="n">
        <v>29</v>
      </c>
      <c r="C70" s="4" t="n">
        <v>0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34" t="n">
        <v>0</v>
      </c>
      <c r="P70" s="36" t="n">
        <f aca="false">N70+L70+J70+H70+F70+D70+B70</f>
        <v>30</v>
      </c>
      <c r="Q70" s="13" t="n">
        <f aca="false">O70+M70+K70+I70+G70+E70+C70</f>
        <v>0</v>
      </c>
      <c r="R70" s="87" t="n">
        <f aca="false">SUM(P70:Q70)</f>
        <v>30</v>
      </c>
    </row>
    <row r="71" s="22" customFormat="true" ht="30" hidden="false" customHeight="true" outlineLevel="0" collapsed="false">
      <c r="A71" s="44" t="s">
        <v>24</v>
      </c>
      <c r="B71" s="4" t="n">
        <v>66</v>
      </c>
      <c r="C71" s="4" t="n">
        <v>26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34" t="n">
        <v>0</v>
      </c>
      <c r="P71" s="36" t="n">
        <f aca="false">N71+L71+J71+H71+F71+D71+B71</f>
        <v>66</v>
      </c>
      <c r="Q71" s="13" t="n">
        <f aca="false">O71+M71+K71+I71+G71+E71+C71</f>
        <v>26</v>
      </c>
      <c r="R71" s="87" t="n">
        <f aca="false">SUM(P71:Q71)</f>
        <v>92</v>
      </c>
    </row>
    <row r="72" s="22" customFormat="true" ht="30" hidden="false" customHeight="true" outlineLevel="0" collapsed="false">
      <c r="A72" s="44" t="s">
        <v>25</v>
      </c>
      <c r="B72" s="4" t="n">
        <v>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34" t="n">
        <v>0</v>
      </c>
      <c r="P72" s="36" t="n">
        <f aca="false">N72+L72+J72+H72+F72+D72+B72</f>
        <v>1</v>
      </c>
      <c r="Q72" s="13" t="n">
        <f aca="false">O72+M72+K72+I72+G72+E72+C72</f>
        <v>0</v>
      </c>
      <c r="R72" s="87" t="n">
        <f aca="false">SUM(P72:Q72)</f>
        <v>1</v>
      </c>
    </row>
    <row r="73" s="22" customFormat="true" ht="30" hidden="false" customHeight="true" outlineLevel="0" collapsed="false">
      <c r="A73" s="44" t="s">
        <v>26</v>
      </c>
      <c r="B73" s="4" t="n">
        <v>372</v>
      </c>
      <c r="C73" s="4" t="n">
        <v>234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34" t="n">
        <v>0</v>
      </c>
      <c r="P73" s="36" t="n">
        <f aca="false">N73+L73+J73+H73+F73+D73+B73</f>
        <v>372</v>
      </c>
      <c r="Q73" s="13" t="n">
        <f aca="false">O73+M73+K73+I73+G73+E73+C73</f>
        <v>234</v>
      </c>
      <c r="R73" s="87" t="n">
        <f aca="false">SUM(P73:Q73)</f>
        <v>606</v>
      </c>
    </row>
    <row r="74" s="22" customFormat="true" ht="30" hidden="false" customHeight="true" outlineLevel="0" collapsed="false">
      <c r="A74" s="44" t="s">
        <v>27</v>
      </c>
      <c r="B74" s="4" t="n">
        <v>450</v>
      </c>
      <c r="C74" s="4" t="n">
        <v>479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34" t="n">
        <v>0</v>
      </c>
      <c r="P74" s="36" t="n">
        <f aca="false">N74+L74+J74+H74+F74+D74+B74</f>
        <v>450</v>
      </c>
      <c r="Q74" s="13" t="n">
        <f aca="false">O74+M74+K74+I74+G74+E74+C74</f>
        <v>479</v>
      </c>
      <c r="R74" s="87" t="n">
        <f aca="false">SUM(P74:Q74)</f>
        <v>929</v>
      </c>
    </row>
    <row r="75" s="22" customFormat="true" ht="30" hidden="false" customHeight="true" outlineLevel="0" collapsed="false">
      <c r="A75" s="44" t="s">
        <v>166</v>
      </c>
      <c r="B75" s="4" t="n">
        <v>64</v>
      </c>
      <c r="C75" s="4" t="n">
        <v>28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34" t="n">
        <v>0</v>
      </c>
      <c r="P75" s="36" t="n">
        <f aca="false">N75+L75+J75+H75+F75+D75+B75</f>
        <v>64</v>
      </c>
      <c r="Q75" s="13" t="n">
        <f aca="false">O75+M75+K75+I75+G75+E75+C75</f>
        <v>28</v>
      </c>
      <c r="R75" s="87" t="n">
        <f aca="false">SUM(P75:Q75)</f>
        <v>92</v>
      </c>
    </row>
    <row r="76" s="22" customFormat="true" ht="30" hidden="false" customHeight="true" outlineLevel="0" collapsed="false">
      <c r="A76" s="44" t="s">
        <v>29</v>
      </c>
      <c r="B76" s="4" t="n">
        <v>9</v>
      </c>
      <c r="C76" s="4" t="n">
        <v>1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34" t="n">
        <v>0</v>
      </c>
      <c r="P76" s="36" t="n">
        <f aca="false">N76+L76+J76+H76+F76+D76+B76</f>
        <v>9</v>
      </c>
      <c r="Q76" s="13" t="n">
        <f aca="false">O76+M76+K76+I76+G76+E76+C76</f>
        <v>10</v>
      </c>
      <c r="R76" s="87" t="n">
        <f aca="false">SUM(P76:Q76)</f>
        <v>19</v>
      </c>
    </row>
    <row r="77" s="22" customFormat="true" ht="30" hidden="false" customHeight="true" outlineLevel="0" collapsed="false">
      <c r="A77" s="44" t="s">
        <v>30</v>
      </c>
      <c r="B77" s="4" t="n">
        <v>16</v>
      </c>
      <c r="C77" s="4" t="n">
        <v>9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34" t="n">
        <v>0</v>
      </c>
      <c r="P77" s="36" t="n">
        <f aca="false">N77+L77+J77+H77+F77+D77+B77</f>
        <v>16</v>
      </c>
      <c r="Q77" s="13" t="n">
        <f aca="false">O77+M77+K77+I77+G77+E77+C77</f>
        <v>9</v>
      </c>
      <c r="R77" s="87" t="n">
        <f aca="false">SUM(P77:Q77)</f>
        <v>25</v>
      </c>
    </row>
    <row r="78" s="22" customFormat="true" ht="30" hidden="false" customHeight="true" outlineLevel="0" collapsed="false">
      <c r="A78" s="88" t="s">
        <v>31</v>
      </c>
      <c r="B78" s="89" t="n">
        <f aca="false">SUM(B68:B77)</f>
        <v>1238</v>
      </c>
      <c r="C78" s="89" t="n">
        <f aca="false">SUM(C68:C77)</f>
        <v>932</v>
      </c>
      <c r="D78" s="89" t="n">
        <f aca="false">SUM(D68:D77)</f>
        <v>2</v>
      </c>
      <c r="E78" s="89" t="n">
        <f aca="false">SUM(E68:E77)</f>
        <v>0</v>
      </c>
      <c r="F78" s="89" t="n">
        <f aca="false">SUM(F68:F77)</f>
        <v>2</v>
      </c>
      <c r="G78" s="89" t="n">
        <f aca="false">SUM(G68:G77)</f>
        <v>1</v>
      </c>
      <c r="H78" s="89" t="n">
        <f aca="false">SUM(H68:H77)</f>
        <v>0</v>
      </c>
      <c r="I78" s="89" t="n">
        <f aca="false">SUM(I68:I77)</f>
        <v>0</v>
      </c>
      <c r="J78" s="89" t="n">
        <f aca="false">SUM(J68:J77)</f>
        <v>0</v>
      </c>
      <c r="K78" s="89" t="n">
        <f aca="false">SUM(K68:K77)</f>
        <v>0</v>
      </c>
      <c r="L78" s="89" t="n">
        <f aca="false">SUM(L68:L77)</f>
        <v>4</v>
      </c>
      <c r="M78" s="89" t="n">
        <f aca="false">SUM(M68:M77)</f>
        <v>2</v>
      </c>
      <c r="N78" s="89" t="n">
        <f aca="false">SUM(N68:N77)</f>
        <v>3</v>
      </c>
      <c r="O78" s="90" t="n">
        <f aca="false">SUM(O68:O77)</f>
        <v>1</v>
      </c>
      <c r="P78" s="84" t="n">
        <f aca="false">N78+L78+J78+H78+F78+D78+B78</f>
        <v>1249</v>
      </c>
      <c r="Q78" s="82" t="n">
        <f aca="false">O78+M78+K78+I78+G78+E78+C78</f>
        <v>936</v>
      </c>
      <c r="R78" s="91" t="n">
        <f aca="false">SUM(P78:Q78)</f>
        <v>2185</v>
      </c>
    </row>
    <row r="79" s="22" customFormat="true" ht="30" hidden="false" customHeight="true" outlineLevel="0" collapsed="false">
      <c r="A79" s="23" t="s">
        <v>167</v>
      </c>
      <c r="B79" s="26" t="n">
        <v>181</v>
      </c>
      <c r="C79" s="26" t="n">
        <v>262</v>
      </c>
      <c r="D79" s="26" t="n">
        <v>0</v>
      </c>
      <c r="E79" s="26" t="n">
        <v>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7" t="n">
        <v>0</v>
      </c>
      <c r="P79" s="29" t="n">
        <f aca="false">N79+L79+J79+H79+F79+D79+B79</f>
        <v>181</v>
      </c>
      <c r="Q79" s="30" t="n">
        <f aca="false">O79+M79+K79+I79+G79+E79+C79</f>
        <v>268</v>
      </c>
      <c r="R79" s="86" t="n">
        <f aca="false">SUM(P79:Q79)</f>
        <v>449</v>
      </c>
    </row>
    <row r="80" s="22" customFormat="true" ht="30" hidden="false" customHeight="true" outlineLevel="0" collapsed="false">
      <c r="A80" s="44" t="s">
        <v>168</v>
      </c>
      <c r="B80" s="4" t="n">
        <v>150</v>
      </c>
      <c r="C80" s="4" t="n">
        <v>88</v>
      </c>
      <c r="D80" s="4" t="n">
        <v>4</v>
      </c>
      <c r="E80" s="4" t="n">
        <v>2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34" t="n">
        <v>0</v>
      </c>
      <c r="P80" s="36" t="n">
        <f aca="false">N80+L80+J80+H80+F80+D80+B80</f>
        <v>154</v>
      </c>
      <c r="Q80" s="13" t="n">
        <f aca="false">O80+M80+K80+I80+G80+E80+C80</f>
        <v>90</v>
      </c>
      <c r="R80" s="87" t="n">
        <f aca="false">SUM(P80:Q80)</f>
        <v>244</v>
      </c>
    </row>
    <row r="81" s="22" customFormat="true" ht="30" hidden="false" customHeight="true" outlineLevel="0" collapsed="false">
      <c r="A81" s="44" t="s">
        <v>34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34" t="n">
        <v>0</v>
      </c>
      <c r="P81" s="36" t="n">
        <f aca="false">N81+L81+J81+H81+F81+D81+B81</f>
        <v>0</v>
      </c>
      <c r="Q81" s="13" t="n">
        <f aca="false">O81+M81+K81+I81+G81+E81+C81</f>
        <v>0</v>
      </c>
      <c r="R81" s="87" t="n">
        <f aca="false">SUM(P81:Q81)</f>
        <v>0</v>
      </c>
    </row>
    <row r="82" s="22" customFormat="true" ht="30" hidden="false" customHeight="true" outlineLevel="0" collapsed="false">
      <c r="A82" s="44" t="s">
        <v>35</v>
      </c>
      <c r="B82" s="4" t="n">
        <v>5</v>
      </c>
      <c r="C82" s="4" t="n">
        <v>2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34" t="n">
        <v>0</v>
      </c>
      <c r="P82" s="36" t="n">
        <f aca="false">N82+L82+J82+H82+F82+D82+B82</f>
        <v>5</v>
      </c>
      <c r="Q82" s="13" t="n">
        <f aca="false">O82+M82+K82+I82+G82+E82+C82</f>
        <v>2</v>
      </c>
      <c r="R82" s="87" t="n">
        <f aca="false">SUM(P82:Q82)</f>
        <v>7</v>
      </c>
    </row>
    <row r="83" s="22" customFormat="true" ht="30" hidden="false" customHeight="true" outlineLevel="0" collapsed="false">
      <c r="A83" s="44" t="s">
        <v>36</v>
      </c>
      <c r="B83" s="4" t="n">
        <v>11</v>
      </c>
      <c r="C83" s="4" t="n">
        <v>3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34" t="n">
        <v>0</v>
      </c>
      <c r="P83" s="36" t="n">
        <f aca="false">N83+L83+J83+H83+F83+D83+B83</f>
        <v>11</v>
      </c>
      <c r="Q83" s="13" t="n">
        <f aca="false">O83+M83+K83+I83+G83+E83+C83</f>
        <v>3</v>
      </c>
      <c r="R83" s="87" t="n">
        <f aca="false">SUM(P83:Q83)</f>
        <v>14</v>
      </c>
    </row>
    <row r="84" s="22" customFormat="true" ht="30" hidden="false" customHeight="true" outlineLevel="0" collapsed="false">
      <c r="A84" s="44" t="s">
        <v>131</v>
      </c>
      <c r="B84" s="4" t="n">
        <v>43</v>
      </c>
      <c r="C84" s="4" t="n">
        <v>13</v>
      </c>
      <c r="D84" s="4" t="n">
        <v>0</v>
      </c>
      <c r="E84" s="4" t="n">
        <v>1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34" t="n">
        <v>0</v>
      </c>
      <c r="P84" s="36" t="n">
        <f aca="false">N84+L84+J84+H84+F84+D84+B84</f>
        <v>43</v>
      </c>
      <c r="Q84" s="13" t="n">
        <f aca="false">O84+M84+K84+I84+G84+E84+C84</f>
        <v>14</v>
      </c>
      <c r="R84" s="87" t="n">
        <f aca="false">SUM(P84:Q84)</f>
        <v>57</v>
      </c>
    </row>
    <row r="85" s="22" customFormat="true" ht="30" hidden="false" customHeight="true" outlineLevel="0" collapsed="false">
      <c r="A85" s="88" t="s">
        <v>38</v>
      </c>
      <c r="B85" s="89" t="n">
        <f aca="false">SUM(B79:B84)</f>
        <v>390</v>
      </c>
      <c r="C85" s="89" t="n">
        <f aca="false">SUM(C79:C84)</f>
        <v>368</v>
      </c>
      <c r="D85" s="89" t="n">
        <f aca="false">SUM(D79:D84)</f>
        <v>4</v>
      </c>
      <c r="E85" s="89" t="n">
        <f aca="false">SUM(E79:E84)</f>
        <v>9</v>
      </c>
      <c r="F85" s="89" t="n">
        <f aca="false">SUM(F79:F84)</f>
        <v>0</v>
      </c>
      <c r="G85" s="89" t="n">
        <f aca="false">SUM(G79:G84)</f>
        <v>0</v>
      </c>
      <c r="H85" s="89" t="n">
        <f aca="false">SUM(H79:H84)</f>
        <v>0</v>
      </c>
      <c r="I85" s="89" t="n">
        <f aca="false">SUM(I79:I84)</f>
        <v>0</v>
      </c>
      <c r="J85" s="89" t="n">
        <f aca="false">SUM(J79:J84)</f>
        <v>0</v>
      </c>
      <c r="K85" s="89" t="n">
        <f aca="false">SUM(K79:K84)</f>
        <v>0</v>
      </c>
      <c r="L85" s="89" t="n">
        <f aca="false">SUM(L79:L84)</f>
        <v>0</v>
      </c>
      <c r="M85" s="89" t="n">
        <f aca="false">SUM(M79:M84)</f>
        <v>0</v>
      </c>
      <c r="N85" s="89" t="n">
        <f aca="false">SUM(N79:N84)</f>
        <v>0</v>
      </c>
      <c r="O85" s="90" t="n">
        <f aca="false">SUM(O79:O84)</f>
        <v>0</v>
      </c>
      <c r="P85" s="84" t="n">
        <f aca="false">N85+L85+J85+H85+F85+D85+B85</f>
        <v>394</v>
      </c>
      <c r="Q85" s="82" t="n">
        <f aca="false">O85+M85+K85+I85+G85+E85+C85</f>
        <v>377</v>
      </c>
      <c r="R85" s="91" t="n">
        <f aca="false">SUM(P85:Q85)</f>
        <v>771</v>
      </c>
    </row>
    <row r="86" s="22" customFormat="true" ht="30" hidden="false" customHeight="true" outlineLevel="0" collapsed="false">
      <c r="A86" s="23" t="s">
        <v>39</v>
      </c>
      <c r="B86" s="26" t="n">
        <v>43</v>
      </c>
      <c r="C86" s="26" t="n">
        <v>27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1</v>
      </c>
      <c r="K86" s="26" t="n">
        <v>0</v>
      </c>
      <c r="L86" s="26" t="n">
        <v>0</v>
      </c>
      <c r="M86" s="26" t="n">
        <v>0</v>
      </c>
      <c r="N86" s="26" t="n">
        <v>0</v>
      </c>
      <c r="O86" s="27" t="n">
        <v>0</v>
      </c>
      <c r="P86" s="29" t="n">
        <f aca="false">N86+L86+J86+H86+F86+D86+B86</f>
        <v>44</v>
      </c>
      <c r="Q86" s="30" t="n">
        <f aca="false">O86+M86+K86+I86+G86+E86+C86</f>
        <v>27</v>
      </c>
      <c r="R86" s="86" t="n">
        <f aca="false">SUM(P86:Q86)</f>
        <v>71</v>
      </c>
    </row>
    <row r="87" s="22" customFormat="true" ht="30" hidden="false" customHeight="true" outlineLevel="0" collapsed="false">
      <c r="A87" s="44" t="s">
        <v>40</v>
      </c>
      <c r="B87" s="4" t="n">
        <v>85</v>
      </c>
      <c r="C87" s="4" t="n">
        <v>32</v>
      </c>
      <c r="D87" s="4" t="n">
        <v>2</v>
      </c>
      <c r="E87" s="4" t="n">
        <v>1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34" t="n">
        <v>0</v>
      </c>
      <c r="P87" s="36" t="n">
        <f aca="false">N87+L87+J87+H87+F87+D87+B87</f>
        <v>87</v>
      </c>
      <c r="Q87" s="13" t="n">
        <f aca="false">O87+M87+K87+I87+G87+E87+C87</f>
        <v>33</v>
      </c>
      <c r="R87" s="87" t="n">
        <f aca="false">SUM(P87:Q87)</f>
        <v>120</v>
      </c>
    </row>
    <row r="88" s="22" customFormat="true" ht="30" hidden="false" customHeight="true" outlineLevel="0" collapsed="false">
      <c r="A88" s="44" t="s">
        <v>169</v>
      </c>
      <c r="B88" s="4" t="n">
        <v>53</v>
      </c>
      <c r="C88" s="4" t="n">
        <v>35</v>
      </c>
      <c r="D88" s="4" t="n">
        <v>1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34" t="n">
        <v>0</v>
      </c>
      <c r="P88" s="36" t="n">
        <f aca="false">N88+L88+J88+H88+F88+D88+B88</f>
        <v>54</v>
      </c>
      <c r="Q88" s="13" t="n">
        <f aca="false">O88+M88+K88+I88+G88+E88+C88</f>
        <v>35</v>
      </c>
      <c r="R88" s="87" t="n">
        <f aca="false">SUM(P88:Q88)</f>
        <v>89</v>
      </c>
    </row>
    <row r="89" s="22" customFormat="true" ht="30" hidden="false" customHeight="true" outlineLevel="0" collapsed="false">
      <c r="A89" s="44" t="s">
        <v>42</v>
      </c>
      <c r="B89" s="4" t="n">
        <v>3</v>
      </c>
      <c r="C89" s="4" t="n">
        <v>4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34" t="n">
        <v>0</v>
      </c>
      <c r="P89" s="36" t="n">
        <f aca="false">N89+L89+J89+H89+F89+D89+B89</f>
        <v>3</v>
      </c>
      <c r="Q89" s="13" t="n">
        <f aca="false">O89+M89+K89+I89+G89+E89+C89</f>
        <v>4</v>
      </c>
      <c r="R89" s="87" t="n">
        <f aca="false">SUM(P89:Q89)</f>
        <v>7</v>
      </c>
    </row>
    <row r="90" s="22" customFormat="true" ht="30" hidden="false" customHeight="true" outlineLevel="0" collapsed="false">
      <c r="A90" s="44" t="s">
        <v>43</v>
      </c>
      <c r="B90" s="4" t="n">
        <v>7</v>
      </c>
      <c r="C90" s="4" t="n">
        <v>3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34" t="n">
        <v>0</v>
      </c>
      <c r="P90" s="36" t="n">
        <f aca="false">N90+L90+J90+H90+F90+D90+B90</f>
        <v>7</v>
      </c>
      <c r="Q90" s="13" t="n">
        <f aca="false">O90+M90+K90+I90+G90+E90+C90</f>
        <v>3</v>
      </c>
      <c r="R90" s="87" t="n">
        <f aca="false">SUM(P90:Q90)</f>
        <v>10</v>
      </c>
    </row>
    <row r="91" s="22" customFormat="true" ht="30" hidden="false" customHeight="true" outlineLevel="0" collapsed="false">
      <c r="A91" s="88" t="s">
        <v>44</v>
      </c>
      <c r="B91" s="89" t="n">
        <f aca="false">SUM(B86:B90)</f>
        <v>191</v>
      </c>
      <c r="C91" s="89" t="n">
        <f aca="false">SUM(C86:C90)</f>
        <v>101</v>
      </c>
      <c r="D91" s="89" t="n">
        <f aca="false">SUM(D86:D90)</f>
        <v>3</v>
      </c>
      <c r="E91" s="89" t="n">
        <f aca="false">SUM(E86:E90)</f>
        <v>1</v>
      </c>
      <c r="F91" s="89" t="n">
        <f aca="false">SUM(F86:F90)</f>
        <v>0</v>
      </c>
      <c r="G91" s="89" t="n">
        <f aca="false">SUM(G86:G90)</f>
        <v>0</v>
      </c>
      <c r="H91" s="89" t="n">
        <f aca="false">SUM(H86:H90)</f>
        <v>0</v>
      </c>
      <c r="I91" s="89" t="n">
        <f aca="false">SUM(I86:I90)</f>
        <v>0</v>
      </c>
      <c r="J91" s="89" t="n">
        <f aca="false">SUM(J86:J90)</f>
        <v>1</v>
      </c>
      <c r="K91" s="89" t="n">
        <f aca="false">SUM(K86:K90)</f>
        <v>0</v>
      </c>
      <c r="L91" s="89" t="n">
        <f aca="false">SUM(L86:L90)</f>
        <v>0</v>
      </c>
      <c r="M91" s="89" t="n">
        <f aca="false">SUM(M86:M90)</f>
        <v>0</v>
      </c>
      <c r="N91" s="89" t="n">
        <f aca="false">SUM(N86:N90)</f>
        <v>0</v>
      </c>
      <c r="O91" s="90" t="n">
        <f aca="false">SUM(O86:O90)</f>
        <v>0</v>
      </c>
      <c r="P91" s="84" t="n">
        <f aca="false">N91+L91+J91+H91+F91+D91+B91</f>
        <v>195</v>
      </c>
      <c r="Q91" s="82" t="n">
        <f aca="false">O91+M91+K91+I91+G91+E91+C91</f>
        <v>102</v>
      </c>
      <c r="R91" s="91" t="n">
        <f aca="false">SUM(P91:Q91)</f>
        <v>297</v>
      </c>
    </row>
    <row r="92" s="22" customFormat="true" ht="30" hidden="false" customHeight="true" outlineLevel="0" collapsed="false">
      <c r="A92" s="23" t="s">
        <v>45</v>
      </c>
      <c r="B92" s="26" t="n">
        <v>60</v>
      </c>
      <c r="C92" s="26" t="n">
        <v>39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7" t="n">
        <v>0</v>
      </c>
      <c r="P92" s="29" t="n">
        <f aca="false">N92+L92+J92+H92+F92+D92+B92</f>
        <v>60</v>
      </c>
      <c r="Q92" s="30" t="n">
        <f aca="false">O92+M92+K92+I92+G92+E92+C92</f>
        <v>39</v>
      </c>
      <c r="R92" s="86" t="n">
        <f aca="false">SUM(P92:Q92)</f>
        <v>99</v>
      </c>
    </row>
    <row r="93" s="22" customFormat="true" ht="30" hidden="false" customHeight="true" outlineLevel="0" collapsed="false">
      <c r="A93" s="44" t="s">
        <v>46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34" t="n">
        <v>0</v>
      </c>
      <c r="P93" s="36" t="n">
        <f aca="false">N93+L93+J93+H93+F93+D93+B93</f>
        <v>0</v>
      </c>
      <c r="Q93" s="13" t="n">
        <f aca="false">O93+M93+K93+I93+G93+E93+C93</f>
        <v>0</v>
      </c>
      <c r="R93" s="87" t="n">
        <f aca="false">SUM(P93:Q93)</f>
        <v>0</v>
      </c>
    </row>
    <row r="94" s="22" customFormat="true" ht="30" hidden="false" customHeight="true" outlineLevel="0" collapsed="false">
      <c r="A94" s="44" t="s">
        <v>47</v>
      </c>
      <c r="B94" s="4" t="n">
        <v>1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34" t="n">
        <v>0</v>
      </c>
      <c r="P94" s="36" t="n">
        <f aca="false">N94+L94+J94+H94+F94+D94+B94</f>
        <v>1</v>
      </c>
      <c r="Q94" s="13" t="n">
        <f aca="false">O94+M94+K94+I94+G94+E94+C94</f>
        <v>0</v>
      </c>
      <c r="R94" s="87" t="n">
        <f aca="false">SUM(P94:Q94)</f>
        <v>1</v>
      </c>
    </row>
    <row r="95" s="22" customFormat="true" ht="30" hidden="false" customHeight="true" outlineLevel="0" collapsed="false">
      <c r="A95" s="44" t="s">
        <v>48</v>
      </c>
      <c r="B95" s="4" t="n">
        <v>5</v>
      </c>
      <c r="C95" s="4" t="n">
        <v>7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34" t="n">
        <v>0</v>
      </c>
      <c r="P95" s="36" t="n">
        <f aca="false">N95+L95+J95+H95+F95+D95+B95</f>
        <v>5</v>
      </c>
      <c r="Q95" s="13" t="n">
        <f aca="false">O95+M95+K95+I95+G95+E95+C95</f>
        <v>7</v>
      </c>
      <c r="R95" s="87" t="n">
        <f aca="false">SUM(P95:Q95)</f>
        <v>12</v>
      </c>
    </row>
    <row r="96" s="22" customFormat="true" ht="30" hidden="false" customHeight="true" outlineLevel="0" collapsed="false">
      <c r="A96" s="44" t="s">
        <v>49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34" t="n">
        <v>0</v>
      </c>
      <c r="P96" s="36" t="n">
        <f aca="false">N96+L96+J96+H96+F96+D96+B96</f>
        <v>0</v>
      </c>
      <c r="Q96" s="13" t="n">
        <f aca="false">O96+M96+K96+I96+G96+E96+C96</f>
        <v>0</v>
      </c>
      <c r="R96" s="87" t="n">
        <f aca="false">SUM(P96:Q96)</f>
        <v>0</v>
      </c>
    </row>
    <row r="97" s="22" customFormat="true" ht="30" hidden="false" customHeight="true" outlineLevel="0" collapsed="false">
      <c r="A97" s="44" t="s">
        <v>50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34" t="n">
        <v>0</v>
      </c>
      <c r="P97" s="36" t="n">
        <f aca="false">N97+L97+J97+H97+F97+D97+B97</f>
        <v>0</v>
      </c>
      <c r="Q97" s="13" t="n">
        <f aca="false">O97+M97+K97+I97+G97+E97+C97</f>
        <v>0</v>
      </c>
      <c r="R97" s="87" t="n">
        <f aca="false">SUM(P97:Q97)</f>
        <v>0</v>
      </c>
    </row>
    <row r="98" s="22" customFormat="true" ht="30" hidden="false" customHeight="true" outlineLevel="0" collapsed="false">
      <c r="A98" s="88" t="s">
        <v>51</v>
      </c>
      <c r="B98" s="89" t="n">
        <f aca="false">SUM(B92:B97)</f>
        <v>66</v>
      </c>
      <c r="C98" s="89" t="n">
        <f aca="false">SUM(C92:C97)</f>
        <v>46</v>
      </c>
      <c r="D98" s="89" t="n">
        <f aca="false">SUM(D92:D97)</f>
        <v>0</v>
      </c>
      <c r="E98" s="89" t="n">
        <f aca="false">SUM(E92:E97)</f>
        <v>0</v>
      </c>
      <c r="F98" s="89" t="n">
        <f aca="false">SUM(F92:F97)</f>
        <v>0</v>
      </c>
      <c r="G98" s="89" t="n">
        <f aca="false">SUM(G92:G97)</f>
        <v>0</v>
      </c>
      <c r="H98" s="89" t="n">
        <f aca="false">SUM(H92:H97)</f>
        <v>0</v>
      </c>
      <c r="I98" s="89" t="n">
        <f aca="false">SUM(I92:I97)</f>
        <v>0</v>
      </c>
      <c r="J98" s="89" t="n">
        <f aca="false">SUM(J92:J97)</f>
        <v>0</v>
      </c>
      <c r="K98" s="89" t="n">
        <f aca="false">SUM(K92:K97)</f>
        <v>0</v>
      </c>
      <c r="L98" s="89" t="n">
        <f aca="false">SUM(L92:L97)</f>
        <v>0</v>
      </c>
      <c r="M98" s="89" t="n">
        <f aca="false">SUM(M92:M97)</f>
        <v>0</v>
      </c>
      <c r="N98" s="89" t="n">
        <f aca="false">SUM(N92:N97)</f>
        <v>0</v>
      </c>
      <c r="O98" s="90" t="n">
        <f aca="false">SUM(O92:O97)</f>
        <v>0</v>
      </c>
      <c r="P98" s="84" t="n">
        <f aca="false">N98+L98+J98+H98+F98+D98+B98</f>
        <v>66</v>
      </c>
      <c r="Q98" s="82" t="n">
        <f aca="false">O98+M98+K98+I98+G98+E98+C98</f>
        <v>46</v>
      </c>
      <c r="R98" s="91" t="n">
        <f aca="false">SUM(P98:Q98)</f>
        <v>112</v>
      </c>
    </row>
    <row r="99" s="22" customFormat="true" ht="30" hidden="false" customHeight="true" outlineLevel="0" collapsed="false">
      <c r="A99" s="92" t="s">
        <v>52</v>
      </c>
      <c r="B99" s="93" t="n">
        <f aca="false">B98+B91+B85+B78+B67</f>
        <v>3671</v>
      </c>
      <c r="C99" s="93" t="n">
        <f aca="false">C98+C91+C85+C78+C67</f>
        <v>2834</v>
      </c>
      <c r="D99" s="93" t="n">
        <f aca="false">D98+D91+D85+D78+D67</f>
        <v>163</v>
      </c>
      <c r="E99" s="93" t="n">
        <f aca="false">E98+E91+E85+E78+E67</f>
        <v>113</v>
      </c>
      <c r="F99" s="93" t="n">
        <f aca="false">F98+F91+F85+F78+F67</f>
        <v>4</v>
      </c>
      <c r="G99" s="93" t="n">
        <f aca="false">G98+G91+G85+G78+G67</f>
        <v>6</v>
      </c>
      <c r="H99" s="93" t="n">
        <f aca="false">H98+H91+H85+H78+H67</f>
        <v>2</v>
      </c>
      <c r="I99" s="93" t="n">
        <f aca="false">I98+I91+I85+I78+I67</f>
        <v>5</v>
      </c>
      <c r="J99" s="93" t="n">
        <f aca="false">J98+J91+J85+J78+J67</f>
        <v>8</v>
      </c>
      <c r="K99" s="93" t="n">
        <f aca="false">K98+K91+K85+K78+K67</f>
        <v>16</v>
      </c>
      <c r="L99" s="93" t="n">
        <f aca="false">L98+L91+L85+L78+L67</f>
        <v>7</v>
      </c>
      <c r="M99" s="93" t="n">
        <f aca="false">M98+M91+M85+M78+M67</f>
        <v>4</v>
      </c>
      <c r="N99" s="93" t="n">
        <f aca="false">N98+N91+N85+N78+N67</f>
        <v>6</v>
      </c>
      <c r="O99" s="94" t="n">
        <f aca="false">O98+O91+O85+O78+O67</f>
        <v>5</v>
      </c>
      <c r="P99" s="92" t="n">
        <f aca="false">P98+P91+P85+P78+P67</f>
        <v>3861</v>
      </c>
      <c r="Q99" s="93" t="n">
        <f aca="false">Q98+Q91+Q85+Q78+Q67</f>
        <v>2983</v>
      </c>
      <c r="R99" s="95" t="n">
        <f aca="false">R98+R91+R85+R78+R67</f>
        <v>6844</v>
      </c>
    </row>
    <row r="100" s="22" customFormat="true" ht="30" hidden="false" customHeight="true" outlineLevel="0" collapsed="false"/>
    <row r="101" s="22" customFormat="true" ht="20.25" hidden="false" customHeight="true" outlineLevel="0" collapsed="false"/>
    <row r="102" s="22" customFormat="true" ht="44.25" hidden="false" customHeight="true" outlineLevel="0" collapsed="false">
      <c r="A102" s="98" t="s">
        <v>170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</row>
    <row r="103" s="22" customFormat="true" ht="30" hidden="false" customHeight="true" outlineLevel="0" collapsed="false">
      <c r="A103" s="78" t="s">
        <v>1</v>
      </c>
      <c r="B103" s="79" t="s">
        <v>154</v>
      </c>
      <c r="C103" s="79"/>
      <c r="D103" s="79" t="s">
        <v>155</v>
      </c>
      <c r="E103" s="79"/>
      <c r="F103" s="79" t="s">
        <v>156</v>
      </c>
      <c r="G103" s="79"/>
      <c r="H103" s="79" t="s">
        <v>157</v>
      </c>
      <c r="I103" s="79"/>
      <c r="J103" s="79" t="s">
        <v>158</v>
      </c>
      <c r="K103" s="79"/>
      <c r="L103" s="79" t="s">
        <v>159</v>
      </c>
      <c r="M103" s="79"/>
      <c r="N103" s="80" t="s">
        <v>160</v>
      </c>
      <c r="O103" s="80"/>
      <c r="P103" s="81" t="s">
        <v>64</v>
      </c>
      <c r="Q103" s="81"/>
      <c r="R103" s="81"/>
    </row>
    <row r="104" s="22" customFormat="true" ht="30" hidden="false" customHeight="true" outlineLevel="0" collapsed="false">
      <c r="A104" s="78"/>
      <c r="B104" s="82" t="s">
        <v>62</v>
      </c>
      <c r="C104" s="82" t="s">
        <v>63</v>
      </c>
      <c r="D104" s="82" t="s">
        <v>62</v>
      </c>
      <c r="E104" s="82" t="s">
        <v>63</v>
      </c>
      <c r="F104" s="82" t="s">
        <v>62</v>
      </c>
      <c r="G104" s="82" t="s">
        <v>63</v>
      </c>
      <c r="H104" s="82" t="s">
        <v>62</v>
      </c>
      <c r="I104" s="82" t="s">
        <v>63</v>
      </c>
      <c r="J104" s="82" t="s">
        <v>62</v>
      </c>
      <c r="K104" s="82" t="s">
        <v>63</v>
      </c>
      <c r="L104" s="82" t="s">
        <v>62</v>
      </c>
      <c r="M104" s="82" t="s">
        <v>63</v>
      </c>
      <c r="N104" s="82" t="s">
        <v>62</v>
      </c>
      <c r="O104" s="83" t="s">
        <v>63</v>
      </c>
      <c r="P104" s="84" t="s">
        <v>62</v>
      </c>
      <c r="Q104" s="82" t="s">
        <v>63</v>
      </c>
      <c r="R104" s="85" t="s">
        <v>7</v>
      </c>
    </row>
    <row r="105" s="22" customFormat="true" ht="30" hidden="false" customHeight="true" outlineLevel="0" collapsed="false">
      <c r="A105" s="23" t="s">
        <v>8</v>
      </c>
      <c r="B105" s="26" t="n">
        <f aca="false">B55+B5</f>
        <v>2273</v>
      </c>
      <c r="C105" s="26" t="n">
        <f aca="false">C55+C5</f>
        <v>2235</v>
      </c>
      <c r="D105" s="26" t="n">
        <f aca="false">D55+D5</f>
        <v>183</v>
      </c>
      <c r="E105" s="26" t="n">
        <f aca="false">E55+E5</f>
        <v>152</v>
      </c>
      <c r="F105" s="26" t="n">
        <f aca="false">F55+F5</f>
        <v>5</v>
      </c>
      <c r="G105" s="26" t="n">
        <f aca="false">G55+G5</f>
        <v>10</v>
      </c>
      <c r="H105" s="26" t="n">
        <f aca="false">H55+H5</f>
        <v>7</v>
      </c>
      <c r="I105" s="26" t="n">
        <f aca="false">I55+I5</f>
        <v>5</v>
      </c>
      <c r="J105" s="26" t="n">
        <f aca="false">J55+J5</f>
        <v>5</v>
      </c>
      <c r="K105" s="26" t="n">
        <f aca="false">K55+K5</f>
        <v>5</v>
      </c>
      <c r="L105" s="26" t="n">
        <f aca="false">L55+L5</f>
        <v>16</v>
      </c>
      <c r="M105" s="26" t="n">
        <f aca="false">M55+M5</f>
        <v>15</v>
      </c>
      <c r="N105" s="26" t="n">
        <f aca="false">N55+N5</f>
        <v>21</v>
      </c>
      <c r="O105" s="27" t="n">
        <f aca="false">O55+O5</f>
        <v>20</v>
      </c>
      <c r="P105" s="29" t="n">
        <f aca="false">P55+P5</f>
        <v>2510</v>
      </c>
      <c r="Q105" s="30" t="n">
        <f aca="false">Q55+Q5</f>
        <v>2442</v>
      </c>
      <c r="R105" s="86" t="n">
        <f aca="false">R55+R5</f>
        <v>4952</v>
      </c>
    </row>
    <row r="106" s="22" customFormat="true" ht="30" hidden="false" customHeight="true" outlineLevel="0" collapsed="false">
      <c r="A106" s="44" t="s">
        <v>72</v>
      </c>
      <c r="B106" s="4" t="n">
        <f aca="false">B56+B6</f>
        <v>1622</v>
      </c>
      <c r="C106" s="4" t="n">
        <f aca="false">C56+C6</f>
        <v>2129</v>
      </c>
      <c r="D106" s="4" t="n">
        <f aca="false">D56+D6</f>
        <v>127</v>
      </c>
      <c r="E106" s="4" t="n">
        <f aca="false">E56+E6</f>
        <v>144</v>
      </c>
      <c r="F106" s="4" t="n">
        <f aca="false">F56+F6</f>
        <v>0</v>
      </c>
      <c r="G106" s="4" t="n">
        <f aca="false">G56+G6</f>
        <v>0</v>
      </c>
      <c r="H106" s="4" t="n">
        <f aca="false">H56+H6</f>
        <v>3</v>
      </c>
      <c r="I106" s="4" t="n">
        <f aca="false">I56+I6</f>
        <v>5</v>
      </c>
      <c r="J106" s="4" t="n">
        <f aca="false">J56+J6</f>
        <v>5</v>
      </c>
      <c r="K106" s="4" t="n">
        <f aca="false">K56+K6</f>
        <v>7</v>
      </c>
      <c r="L106" s="4" t="n">
        <f aca="false">L56+L6</f>
        <v>3</v>
      </c>
      <c r="M106" s="4" t="n">
        <f aca="false">M56+M6</f>
        <v>7</v>
      </c>
      <c r="N106" s="4" t="n">
        <f aca="false">N56+N6</f>
        <v>3</v>
      </c>
      <c r="O106" s="34" t="n">
        <f aca="false">O56+O6</f>
        <v>5</v>
      </c>
      <c r="P106" s="36" t="n">
        <f aca="false">P56+P6</f>
        <v>1763</v>
      </c>
      <c r="Q106" s="13" t="n">
        <f aca="false">Q56+Q6</f>
        <v>2297</v>
      </c>
      <c r="R106" s="87" t="n">
        <f aca="false">R56+R6</f>
        <v>4060</v>
      </c>
    </row>
    <row r="107" s="22" customFormat="true" ht="30" hidden="false" customHeight="true" outlineLevel="0" collapsed="false">
      <c r="A107" s="44" t="s">
        <v>10</v>
      </c>
      <c r="B107" s="4" t="n">
        <f aca="false">B57+B7</f>
        <v>153</v>
      </c>
      <c r="C107" s="4" t="n">
        <f aca="false">C57+C7</f>
        <v>180</v>
      </c>
      <c r="D107" s="4" t="n">
        <f aca="false">D57+D7</f>
        <v>1</v>
      </c>
      <c r="E107" s="4" t="n">
        <f aca="false">E57+E7</f>
        <v>6</v>
      </c>
      <c r="F107" s="4" t="n">
        <f aca="false">F57+F7</f>
        <v>0</v>
      </c>
      <c r="G107" s="4" t="n">
        <f aca="false">G57+G7</f>
        <v>0</v>
      </c>
      <c r="H107" s="4" t="n">
        <f aca="false">H57+H7</f>
        <v>0</v>
      </c>
      <c r="I107" s="4" t="n">
        <f aca="false">I57+I7</f>
        <v>0</v>
      </c>
      <c r="J107" s="4" t="n">
        <f aca="false">J57+J7</f>
        <v>1</v>
      </c>
      <c r="K107" s="4" t="n">
        <f aca="false">K57+K7</f>
        <v>0</v>
      </c>
      <c r="L107" s="4" t="n">
        <f aca="false">L57+L7</f>
        <v>0</v>
      </c>
      <c r="M107" s="4" t="n">
        <f aca="false">M57+M7</f>
        <v>0</v>
      </c>
      <c r="N107" s="4" t="n">
        <f aca="false">N57+N7</f>
        <v>1</v>
      </c>
      <c r="O107" s="34" t="n">
        <f aca="false">O57+O7</f>
        <v>1</v>
      </c>
      <c r="P107" s="36" t="n">
        <f aca="false">P57+P7</f>
        <v>156</v>
      </c>
      <c r="Q107" s="13" t="n">
        <f aca="false">Q57+Q7</f>
        <v>187</v>
      </c>
      <c r="R107" s="87" t="n">
        <f aca="false">R57+R7</f>
        <v>343</v>
      </c>
    </row>
    <row r="108" s="22" customFormat="true" ht="27" hidden="false" customHeight="true" outlineLevel="0" collapsed="false">
      <c r="A108" s="44" t="s">
        <v>11</v>
      </c>
      <c r="B108" s="4" t="n">
        <f aca="false">B58+B8</f>
        <v>1065</v>
      </c>
      <c r="C108" s="4" t="n">
        <f aca="false">C58+C8</f>
        <v>211</v>
      </c>
      <c r="D108" s="4" t="n">
        <f aca="false">D58+D8</f>
        <v>32</v>
      </c>
      <c r="E108" s="4" t="n">
        <f aca="false">E58+E8</f>
        <v>9</v>
      </c>
      <c r="F108" s="4" t="n">
        <f aca="false">F58+F8</f>
        <v>1</v>
      </c>
      <c r="G108" s="4" t="n">
        <f aca="false">G58+G8</f>
        <v>0</v>
      </c>
      <c r="H108" s="4" t="n">
        <f aca="false">H58+H8</f>
        <v>2</v>
      </c>
      <c r="I108" s="4" t="n">
        <f aca="false">I58+I8</f>
        <v>1</v>
      </c>
      <c r="J108" s="4" t="n">
        <f aca="false">J58+J8</f>
        <v>2</v>
      </c>
      <c r="K108" s="4" t="n">
        <f aca="false">K58+K8</f>
        <v>1</v>
      </c>
      <c r="L108" s="4" t="n">
        <f aca="false">L58+L8</f>
        <v>8</v>
      </c>
      <c r="M108" s="4" t="n">
        <f aca="false">M58+M8</f>
        <v>1</v>
      </c>
      <c r="N108" s="4" t="n">
        <f aca="false">N58+N8</f>
        <v>9</v>
      </c>
      <c r="O108" s="34" t="n">
        <f aca="false">O58+O8</f>
        <v>2</v>
      </c>
      <c r="P108" s="36" t="n">
        <f aca="false">P58+P8</f>
        <v>1119</v>
      </c>
      <c r="Q108" s="13" t="n">
        <f aca="false">Q58+Q8</f>
        <v>225</v>
      </c>
      <c r="R108" s="87" t="n">
        <f aca="false">R58+R8</f>
        <v>1344</v>
      </c>
    </row>
    <row r="109" s="22" customFormat="true" ht="27" hidden="false" customHeight="true" outlineLevel="0" collapsed="false">
      <c r="A109" s="44" t="s">
        <v>162</v>
      </c>
      <c r="B109" s="4" t="n">
        <f aca="false">B59+B9</f>
        <v>319</v>
      </c>
      <c r="C109" s="4" t="n">
        <f aca="false">C59+C9</f>
        <v>482</v>
      </c>
      <c r="D109" s="4" t="n">
        <f aca="false">D59+D9</f>
        <v>14</v>
      </c>
      <c r="E109" s="4" t="n">
        <f aca="false">E59+E9</f>
        <v>14</v>
      </c>
      <c r="F109" s="4" t="n">
        <f aca="false">F59+F9</f>
        <v>1</v>
      </c>
      <c r="G109" s="4" t="n">
        <f aca="false">G59+G9</f>
        <v>0</v>
      </c>
      <c r="H109" s="4" t="n">
        <f aca="false">H59+H9</f>
        <v>1</v>
      </c>
      <c r="I109" s="4" t="n">
        <f aca="false">I59+I9</f>
        <v>1</v>
      </c>
      <c r="J109" s="4" t="n">
        <f aca="false">J59+J9</f>
        <v>1</v>
      </c>
      <c r="K109" s="4" t="n">
        <f aca="false">K59+K9</f>
        <v>0</v>
      </c>
      <c r="L109" s="4" t="n">
        <f aca="false">L59+L9</f>
        <v>3</v>
      </c>
      <c r="M109" s="4" t="n">
        <f aca="false">M59+M9</f>
        <v>7</v>
      </c>
      <c r="N109" s="4" t="n">
        <f aca="false">N59+N9</f>
        <v>3</v>
      </c>
      <c r="O109" s="34" t="n">
        <f aca="false">O59+O9</f>
        <v>3</v>
      </c>
      <c r="P109" s="36" t="n">
        <f aca="false">P59+P9</f>
        <v>342</v>
      </c>
      <c r="Q109" s="13" t="n">
        <f aca="false">Q59+Q9</f>
        <v>507</v>
      </c>
      <c r="R109" s="87" t="n">
        <f aca="false">R59+R9</f>
        <v>849</v>
      </c>
    </row>
    <row r="110" s="22" customFormat="true" ht="27" hidden="false" customHeight="true" outlineLevel="0" collapsed="false">
      <c r="A110" s="44" t="s">
        <v>13</v>
      </c>
      <c r="B110" s="4" t="n">
        <f aca="false">B60+B10</f>
        <v>431</v>
      </c>
      <c r="C110" s="4" t="n">
        <f aca="false">C60+C10</f>
        <v>402</v>
      </c>
      <c r="D110" s="4" t="n">
        <f aca="false">D60+D10</f>
        <v>12</v>
      </c>
      <c r="E110" s="4" t="n">
        <f aca="false">E60+E10</f>
        <v>9</v>
      </c>
      <c r="F110" s="4" t="n">
        <f aca="false">F60+F10</f>
        <v>2</v>
      </c>
      <c r="G110" s="4" t="n">
        <f aca="false">G60+G10</f>
        <v>2</v>
      </c>
      <c r="H110" s="4" t="n">
        <f aca="false">H60+H10</f>
        <v>2</v>
      </c>
      <c r="I110" s="4" t="n">
        <f aca="false">I60+I10</f>
        <v>3</v>
      </c>
      <c r="J110" s="4" t="n">
        <f aca="false">J60+J10</f>
        <v>0</v>
      </c>
      <c r="K110" s="4" t="n">
        <f aca="false">K60+K10</f>
        <v>6</v>
      </c>
      <c r="L110" s="4" t="n">
        <f aca="false">L60+L10</f>
        <v>0</v>
      </c>
      <c r="M110" s="4" t="n">
        <f aca="false">M60+M10</f>
        <v>5</v>
      </c>
      <c r="N110" s="4" t="n">
        <f aca="false">N60+N10</f>
        <v>1</v>
      </c>
      <c r="O110" s="34" t="n">
        <f aca="false">O60+O10</f>
        <v>4</v>
      </c>
      <c r="P110" s="36" t="n">
        <f aca="false">P60+P10</f>
        <v>448</v>
      </c>
      <c r="Q110" s="13" t="n">
        <f aca="false">Q60+Q10</f>
        <v>431</v>
      </c>
      <c r="R110" s="87" t="n">
        <f aca="false">R60+R10</f>
        <v>879</v>
      </c>
    </row>
    <row r="111" s="22" customFormat="true" ht="27" hidden="false" customHeight="true" outlineLevel="0" collapsed="false">
      <c r="A111" s="44" t="s">
        <v>14</v>
      </c>
      <c r="B111" s="4" t="n">
        <f aca="false">B61+B11</f>
        <v>971</v>
      </c>
      <c r="C111" s="4" t="n">
        <f aca="false">C61+C11</f>
        <v>765</v>
      </c>
      <c r="D111" s="4" t="n">
        <f aca="false">D61+D11</f>
        <v>43</v>
      </c>
      <c r="E111" s="4" t="n">
        <f aca="false">E61+E11</f>
        <v>18</v>
      </c>
      <c r="F111" s="4" t="n">
        <f aca="false">F61+F11</f>
        <v>0</v>
      </c>
      <c r="G111" s="4" t="n">
        <f aca="false">G61+G11</f>
        <v>0</v>
      </c>
      <c r="H111" s="4" t="n">
        <f aca="false">H61+H11</f>
        <v>1</v>
      </c>
      <c r="I111" s="4" t="n">
        <f aca="false">I61+I11</f>
        <v>3</v>
      </c>
      <c r="J111" s="4" t="n">
        <f aca="false">J61+J11</f>
        <v>4</v>
      </c>
      <c r="K111" s="4" t="n">
        <f aca="false">K61+K11</f>
        <v>8</v>
      </c>
      <c r="L111" s="4" t="n">
        <f aca="false">L61+L11</f>
        <v>1</v>
      </c>
      <c r="M111" s="4" t="n">
        <f aca="false">M61+M11</f>
        <v>1</v>
      </c>
      <c r="N111" s="4" t="n">
        <f aca="false">N61+N11</f>
        <v>0</v>
      </c>
      <c r="O111" s="34" t="n">
        <f aca="false">O61+O11</f>
        <v>0</v>
      </c>
      <c r="P111" s="36" t="n">
        <f aca="false">P61+P11</f>
        <v>1020</v>
      </c>
      <c r="Q111" s="13" t="n">
        <f aca="false">Q61+Q11</f>
        <v>795</v>
      </c>
      <c r="R111" s="87" t="n">
        <f aca="false">R61+R11</f>
        <v>1815</v>
      </c>
    </row>
    <row r="112" s="22" customFormat="true" ht="27" hidden="false" customHeight="true" outlineLevel="0" collapsed="false">
      <c r="A112" s="44" t="s">
        <v>163</v>
      </c>
      <c r="B112" s="4" t="n">
        <f aca="false">B62+B12</f>
        <v>607</v>
      </c>
      <c r="C112" s="4" t="n">
        <f aca="false">C62+C12</f>
        <v>329</v>
      </c>
      <c r="D112" s="4" t="n">
        <f aca="false">D62+D12</f>
        <v>19</v>
      </c>
      <c r="E112" s="4" t="n">
        <f aca="false">E62+E12</f>
        <v>7</v>
      </c>
      <c r="F112" s="4" t="n">
        <f aca="false">F62+F12</f>
        <v>17</v>
      </c>
      <c r="G112" s="4" t="n">
        <f aca="false">G62+G12</f>
        <v>0</v>
      </c>
      <c r="H112" s="4" t="n">
        <f aca="false">H62+H12</f>
        <v>3</v>
      </c>
      <c r="I112" s="4" t="n">
        <f aca="false">I62+I12</f>
        <v>0</v>
      </c>
      <c r="J112" s="4" t="n">
        <f aca="false">J62+J12</f>
        <v>7</v>
      </c>
      <c r="K112" s="4" t="n">
        <f aca="false">K62+K12</f>
        <v>3</v>
      </c>
      <c r="L112" s="4" t="n">
        <f aca="false">L62+L12</f>
        <v>7</v>
      </c>
      <c r="M112" s="4" t="n">
        <f aca="false">M62+M12</f>
        <v>3</v>
      </c>
      <c r="N112" s="4" t="n">
        <f aca="false">N62+N12</f>
        <v>0</v>
      </c>
      <c r="O112" s="34" t="n">
        <f aca="false">O62+O12</f>
        <v>0</v>
      </c>
      <c r="P112" s="36" t="n">
        <f aca="false">P62+P12</f>
        <v>660</v>
      </c>
      <c r="Q112" s="13" t="n">
        <f aca="false">Q62+Q12</f>
        <v>342</v>
      </c>
      <c r="R112" s="87" t="n">
        <f aca="false">R62+R12</f>
        <v>1002</v>
      </c>
    </row>
    <row r="113" s="22" customFormat="true" ht="27" hidden="false" customHeight="true" outlineLevel="0" collapsed="false">
      <c r="A113" s="44" t="s">
        <v>16</v>
      </c>
      <c r="B113" s="4" t="n">
        <f aca="false">B63+B13</f>
        <v>90</v>
      </c>
      <c r="C113" s="4" t="n">
        <f aca="false">C63+C13</f>
        <v>73</v>
      </c>
      <c r="D113" s="4" t="n">
        <f aca="false">D63+D13</f>
        <v>0</v>
      </c>
      <c r="E113" s="4" t="n">
        <f aca="false">E63+E13</f>
        <v>0</v>
      </c>
      <c r="F113" s="4" t="n">
        <f aca="false">F63+F13</f>
        <v>0</v>
      </c>
      <c r="G113" s="4" t="n">
        <f aca="false">G63+G13</f>
        <v>0</v>
      </c>
      <c r="H113" s="4" t="n">
        <f aca="false">H63+H13</f>
        <v>0</v>
      </c>
      <c r="I113" s="4" t="n">
        <f aca="false">I63+I13</f>
        <v>0</v>
      </c>
      <c r="J113" s="4" t="n">
        <f aca="false">J63+J13</f>
        <v>0</v>
      </c>
      <c r="K113" s="4" t="n">
        <f aca="false">K63+K13</f>
        <v>0</v>
      </c>
      <c r="L113" s="4" t="n">
        <f aca="false">L63+L13</f>
        <v>0</v>
      </c>
      <c r="M113" s="4" t="n">
        <f aca="false">M63+M13</f>
        <v>0</v>
      </c>
      <c r="N113" s="4" t="n">
        <f aca="false">N63+N13</f>
        <v>1</v>
      </c>
      <c r="O113" s="34" t="n">
        <f aca="false">O63+O13</f>
        <v>0</v>
      </c>
      <c r="P113" s="36" t="n">
        <f aca="false">P63+P13</f>
        <v>91</v>
      </c>
      <c r="Q113" s="13" t="n">
        <f aca="false">Q63+Q13</f>
        <v>73</v>
      </c>
      <c r="R113" s="87" t="n">
        <f aca="false">R63+R13</f>
        <v>164</v>
      </c>
    </row>
    <row r="114" s="22" customFormat="true" ht="27" hidden="false" customHeight="true" outlineLevel="0" collapsed="false">
      <c r="A114" s="44" t="s">
        <v>17</v>
      </c>
      <c r="B114" s="4" t="n">
        <f aca="false">B64+B14</f>
        <v>122</v>
      </c>
      <c r="C114" s="4" t="n">
        <f aca="false">C64+C14</f>
        <v>128</v>
      </c>
      <c r="D114" s="4" t="n">
        <f aca="false">D64+D14</f>
        <v>0</v>
      </c>
      <c r="E114" s="4" t="n">
        <f aca="false">E64+E14</f>
        <v>0</v>
      </c>
      <c r="F114" s="4" t="n">
        <f aca="false">F64+F14</f>
        <v>0</v>
      </c>
      <c r="G114" s="4" t="n">
        <f aca="false">G64+G14</f>
        <v>0</v>
      </c>
      <c r="H114" s="4" t="n">
        <f aca="false">H64+H14</f>
        <v>0</v>
      </c>
      <c r="I114" s="4" t="n">
        <f aca="false">I64+I14</f>
        <v>1</v>
      </c>
      <c r="J114" s="4" t="n">
        <f aca="false">J64+J14</f>
        <v>1</v>
      </c>
      <c r="K114" s="4" t="n">
        <f aca="false">K64+K14</f>
        <v>0</v>
      </c>
      <c r="L114" s="4" t="n">
        <f aca="false">L64+L14</f>
        <v>0</v>
      </c>
      <c r="M114" s="4" t="n">
        <f aca="false">M64+M14</f>
        <v>0</v>
      </c>
      <c r="N114" s="4" t="n">
        <f aca="false">N64+N14</f>
        <v>0</v>
      </c>
      <c r="O114" s="34" t="n">
        <f aca="false">O64+O14</f>
        <v>0</v>
      </c>
      <c r="P114" s="36" t="n">
        <f aca="false">P64+P14</f>
        <v>123</v>
      </c>
      <c r="Q114" s="13" t="n">
        <f aca="false">Q64+Q14</f>
        <v>129</v>
      </c>
      <c r="R114" s="87" t="n">
        <f aca="false">R64+R14</f>
        <v>252</v>
      </c>
    </row>
    <row r="115" s="22" customFormat="true" ht="27" hidden="false" customHeight="true" outlineLevel="0" collapsed="false">
      <c r="A115" s="44" t="s">
        <v>18</v>
      </c>
      <c r="B115" s="4" t="n">
        <f aca="false">B65+B15</f>
        <v>258</v>
      </c>
      <c r="C115" s="4" t="n">
        <f aca="false">C65+C15</f>
        <v>387</v>
      </c>
      <c r="D115" s="4" t="n">
        <f aca="false">D65+D15</f>
        <v>11</v>
      </c>
      <c r="E115" s="4" t="n">
        <f aca="false">E65+E15</f>
        <v>20</v>
      </c>
      <c r="F115" s="4" t="n">
        <f aca="false">F65+F15</f>
        <v>0</v>
      </c>
      <c r="G115" s="4" t="n">
        <f aca="false">G65+G15</f>
        <v>0</v>
      </c>
      <c r="H115" s="4" t="n">
        <f aca="false">H65+H15</f>
        <v>1</v>
      </c>
      <c r="I115" s="4" t="n">
        <f aca="false">I65+I15</f>
        <v>0</v>
      </c>
      <c r="J115" s="4" t="n">
        <f aca="false">J65+J15</f>
        <v>1</v>
      </c>
      <c r="K115" s="4" t="n">
        <f aca="false">K65+K15</f>
        <v>0</v>
      </c>
      <c r="L115" s="4" t="n">
        <f aca="false">L65+L15</f>
        <v>0</v>
      </c>
      <c r="M115" s="4" t="n">
        <f aca="false">M65+M15</f>
        <v>0</v>
      </c>
      <c r="N115" s="4" t="n">
        <f aca="false">N65+N15</f>
        <v>0</v>
      </c>
      <c r="O115" s="34" t="n">
        <f aca="false">O65+O15</f>
        <v>0</v>
      </c>
      <c r="P115" s="36" t="n">
        <f aca="false">P65+P15</f>
        <v>271</v>
      </c>
      <c r="Q115" s="13" t="n">
        <f aca="false">Q65+Q15</f>
        <v>407</v>
      </c>
      <c r="R115" s="87" t="n">
        <f aca="false">R65+R15</f>
        <v>678</v>
      </c>
    </row>
    <row r="116" s="22" customFormat="true" ht="27" hidden="false" customHeight="true" outlineLevel="0" collapsed="false">
      <c r="A116" s="44" t="s">
        <v>99</v>
      </c>
      <c r="B116" s="4" t="n">
        <f aca="false">B66+B16</f>
        <v>97</v>
      </c>
      <c r="C116" s="4" t="n">
        <f aca="false">C66+C16</f>
        <v>79</v>
      </c>
      <c r="D116" s="4" t="n">
        <f aca="false">D66+D16</f>
        <v>1</v>
      </c>
      <c r="E116" s="4" t="n">
        <f aca="false">E66+E16</f>
        <v>0</v>
      </c>
      <c r="F116" s="4" t="n">
        <f aca="false">F66+F16</f>
        <v>0</v>
      </c>
      <c r="G116" s="4" t="n">
        <f aca="false">G66+G16</f>
        <v>1</v>
      </c>
      <c r="H116" s="4" t="n">
        <f aca="false">H66+H16</f>
        <v>0</v>
      </c>
      <c r="I116" s="4" t="n">
        <f aca="false">I66+I16</f>
        <v>0</v>
      </c>
      <c r="J116" s="4" t="n">
        <f aca="false">J66+J16</f>
        <v>0</v>
      </c>
      <c r="K116" s="4" t="n">
        <f aca="false">K66+K16</f>
        <v>0</v>
      </c>
      <c r="L116" s="4" t="n">
        <f aca="false">L66+L16</f>
        <v>0</v>
      </c>
      <c r="M116" s="4" t="n">
        <f aca="false">M66+M16</f>
        <v>0</v>
      </c>
      <c r="N116" s="4" t="n">
        <f aca="false">N66+N16</f>
        <v>0</v>
      </c>
      <c r="O116" s="34" t="n">
        <f aca="false">O66+O16</f>
        <v>0</v>
      </c>
      <c r="P116" s="36" t="n">
        <f aca="false">P66+P16</f>
        <v>98</v>
      </c>
      <c r="Q116" s="13" t="n">
        <f aca="false">Q66+Q16</f>
        <v>80</v>
      </c>
      <c r="R116" s="87" t="n">
        <f aca="false">R66+R16</f>
        <v>178</v>
      </c>
    </row>
    <row r="117" s="22" customFormat="true" ht="30" hidden="false" customHeight="true" outlineLevel="0" collapsed="false">
      <c r="A117" s="88" t="s">
        <v>20</v>
      </c>
      <c r="B117" s="89" t="n">
        <f aca="false">B67+B17</f>
        <v>8008</v>
      </c>
      <c r="C117" s="89" t="n">
        <f aca="false">C67+C17</f>
        <v>7400</v>
      </c>
      <c r="D117" s="89" t="n">
        <f aca="false">D67+D17</f>
        <v>443</v>
      </c>
      <c r="E117" s="89" t="n">
        <f aca="false">E67+E17</f>
        <v>379</v>
      </c>
      <c r="F117" s="89" t="n">
        <f aca="false">F67+F17</f>
        <v>26</v>
      </c>
      <c r="G117" s="89" t="n">
        <f aca="false">G67+G17</f>
        <v>13</v>
      </c>
      <c r="H117" s="89" t="n">
        <f aca="false">H67+H17</f>
        <v>20</v>
      </c>
      <c r="I117" s="89" t="n">
        <f aca="false">I67+I17</f>
        <v>19</v>
      </c>
      <c r="J117" s="89" t="n">
        <f aca="false">J67+J17</f>
        <v>27</v>
      </c>
      <c r="K117" s="89" t="n">
        <f aca="false">K67+K17</f>
        <v>30</v>
      </c>
      <c r="L117" s="89" t="n">
        <f aca="false">L67+L17</f>
        <v>38</v>
      </c>
      <c r="M117" s="89" t="n">
        <f aca="false">M67+M17</f>
        <v>39</v>
      </c>
      <c r="N117" s="89" t="n">
        <f aca="false">N67+N17</f>
        <v>39</v>
      </c>
      <c r="O117" s="90" t="n">
        <f aca="false">O67+O17</f>
        <v>35</v>
      </c>
      <c r="P117" s="84" t="n">
        <f aca="false">P67+P17</f>
        <v>8601</v>
      </c>
      <c r="Q117" s="82" t="n">
        <f aca="false">Q67+Q17</f>
        <v>7915</v>
      </c>
      <c r="R117" s="91" t="n">
        <f aca="false">R67+R17</f>
        <v>16516</v>
      </c>
    </row>
    <row r="118" s="22" customFormat="true" ht="30" hidden="false" customHeight="true" outlineLevel="0" collapsed="false">
      <c r="A118" s="23" t="s">
        <v>164</v>
      </c>
      <c r="B118" s="26" t="n">
        <f aca="false">B68+B18</f>
        <v>423</v>
      </c>
      <c r="C118" s="26" t="n">
        <f aca="false">C68+C18</f>
        <v>364</v>
      </c>
      <c r="D118" s="26" t="n">
        <f aca="false">D68+D18</f>
        <v>0</v>
      </c>
      <c r="E118" s="26" t="n">
        <f aca="false">E68+E18</f>
        <v>5</v>
      </c>
      <c r="F118" s="26" t="n">
        <f aca="false">F68+F18</f>
        <v>0</v>
      </c>
      <c r="G118" s="26" t="n">
        <f aca="false">G68+G18</f>
        <v>0</v>
      </c>
      <c r="H118" s="26" t="n">
        <f aca="false">H68+H18</f>
        <v>0</v>
      </c>
      <c r="I118" s="26" t="n">
        <f aca="false">I68+I18</f>
        <v>0</v>
      </c>
      <c r="J118" s="26" t="n">
        <f aca="false">J68+J18</f>
        <v>0</v>
      </c>
      <c r="K118" s="26" t="n">
        <f aca="false">K68+K18</f>
        <v>0</v>
      </c>
      <c r="L118" s="26" t="n">
        <f aca="false">L68+L18</f>
        <v>5</v>
      </c>
      <c r="M118" s="26" t="n">
        <f aca="false">M68+M18</f>
        <v>3</v>
      </c>
      <c r="N118" s="26" t="n">
        <f aca="false">N68+N18</f>
        <v>5</v>
      </c>
      <c r="O118" s="27" t="n">
        <f aca="false">O68+O18</f>
        <v>2</v>
      </c>
      <c r="P118" s="29" t="n">
        <f aca="false">P68+P18</f>
        <v>433</v>
      </c>
      <c r="Q118" s="30" t="n">
        <f aca="false">Q68+Q18</f>
        <v>374</v>
      </c>
      <c r="R118" s="86" t="n">
        <f aca="false">R68+R18</f>
        <v>807</v>
      </c>
    </row>
    <row r="119" s="22" customFormat="true" ht="30" hidden="false" customHeight="true" outlineLevel="0" collapsed="false">
      <c r="A119" s="44" t="s">
        <v>22</v>
      </c>
      <c r="B119" s="4" t="n">
        <f aca="false">B69+B19</f>
        <v>353</v>
      </c>
      <c r="C119" s="4" t="n">
        <f aca="false">C69+C19</f>
        <v>261</v>
      </c>
      <c r="D119" s="4" t="n">
        <f aca="false">D69+D19</f>
        <v>2</v>
      </c>
      <c r="E119" s="4" t="n">
        <f aca="false">E69+E19</f>
        <v>1</v>
      </c>
      <c r="F119" s="4" t="n">
        <f aca="false">F69+F19</f>
        <v>2</v>
      </c>
      <c r="G119" s="4" t="n">
        <f aca="false">G69+G19</f>
        <v>1</v>
      </c>
      <c r="H119" s="4" t="n">
        <f aca="false">H69+H19</f>
        <v>0</v>
      </c>
      <c r="I119" s="4" t="n">
        <f aca="false">I69+I19</f>
        <v>0</v>
      </c>
      <c r="J119" s="4" t="n">
        <f aca="false">J69+J19</f>
        <v>0</v>
      </c>
      <c r="K119" s="4" t="n">
        <f aca="false">K69+K19</f>
        <v>0</v>
      </c>
      <c r="L119" s="4" t="n">
        <f aca="false">L69+L19</f>
        <v>7</v>
      </c>
      <c r="M119" s="4" t="n">
        <f aca="false">M69+M19</f>
        <v>5</v>
      </c>
      <c r="N119" s="4" t="n">
        <f aca="false">N69+N19</f>
        <v>5</v>
      </c>
      <c r="O119" s="34" t="n">
        <f aca="false">O69+O19</f>
        <v>2</v>
      </c>
      <c r="P119" s="36" t="n">
        <f aca="false">P69+P19</f>
        <v>369</v>
      </c>
      <c r="Q119" s="13" t="n">
        <f aca="false">Q69+Q19</f>
        <v>270</v>
      </c>
      <c r="R119" s="87" t="n">
        <f aca="false">R69+R19</f>
        <v>639</v>
      </c>
    </row>
    <row r="120" s="22" customFormat="true" ht="30" hidden="false" customHeight="true" outlineLevel="0" collapsed="false">
      <c r="A120" s="44" t="s">
        <v>165</v>
      </c>
      <c r="B120" s="4" t="n">
        <f aca="false">B70+B20</f>
        <v>1689</v>
      </c>
      <c r="C120" s="4" t="n">
        <f aca="false">C70+C20</f>
        <v>322</v>
      </c>
      <c r="D120" s="4" t="n">
        <f aca="false">D70+D20</f>
        <v>10</v>
      </c>
      <c r="E120" s="4" t="n">
        <f aca="false">E70+E20</f>
        <v>2</v>
      </c>
      <c r="F120" s="4" t="n">
        <f aca="false">F70+F20</f>
        <v>0</v>
      </c>
      <c r="G120" s="4" t="n">
        <f aca="false">G70+G20</f>
        <v>0</v>
      </c>
      <c r="H120" s="4" t="n">
        <f aca="false">H70+H20</f>
        <v>0</v>
      </c>
      <c r="I120" s="4" t="n">
        <f aca="false">I70+I20</f>
        <v>0</v>
      </c>
      <c r="J120" s="4" t="n">
        <f aca="false">J70+J20</f>
        <v>0</v>
      </c>
      <c r="K120" s="4" t="n">
        <f aca="false">K70+K20</f>
        <v>0</v>
      </c>
      <c r="L120" s="4" t="n">
        <f aca="false">L70+L20</f>
        <v>28</v>
      </c>
      <c r="M120" s="4" t="n">
        <f aca="false">M70+M20</f>
        <v>0</v>
      </c>
      <c r="N120" s="4" t="n">
        <f aca="false">N70+N20</f>
        <v>0</v>
      </c>
      <c r="O120" s="34" t="n">
        <f aca="false">O70+O20</f>
        <v>0</v>
      </c>
      <c r="P120" s="36" t="n">
        <f aca="false">P70+P20</f>
        <v>1727</v>
      </c>
      <c r="Q120" s="13" t="n">
        <f aca="false">Q70+Q20</f>
        <v>324</v>
      </c>
      <c r="R120" s="87" t="n">
        <f aca="false">R70+R20</f>
        <v>2051</v>
      </c>
    </row>
    <row r="121" s="22" customFormat="true" ht="30" hidden="false" customHeight="true" outlineLevel="0" collapsed="false">
      <c r="A121" s="44" t="s">
        <v>24</v>
      </c>
      <c r="B121" s="4" t="n">
        <f aca="false">B71+B21</f>
        <v>797</v>
      </c>
      <c r="C121" s="4" t="n">
        <f aca="false">C71+C21</f>
        <v>455</v>
      </c>
      <c r="D121" s="4" t="n">
        <f aca="false">D71+D21</f>
        <v>6</v>
      </c>
      <c r="E121" s="4" t="n">
        <f aca="false">E71+E21</f>
        <v>3</v>
      </c>
      <c r="F121" s="4" t="n">
        <f aca="false">F71+F21</f>
        <v>0</v>
      </c>
      <c r="G121" s="4" t="n">
        <f aca="false">G71+G21</f>
        <v>0</v>
      </c>
      <c r="H121" s="4" t="n">
        <f aca="false">H71+H21</f>
        <v>0</v>
      </c>
      <c r="I121" s="4" t="n">
        <f aca="false">I71+I21</f>
        <v>0</v>
      </c>
      <c r="J121" s="4" t="n">
        <f aca="false">J71+J21</f>
        <v>0</v>
      </c>
      <c r="K121" s="4" t="n">
        <f aca="false">K71+K21</f>
        <v>0</v>
      </c>
      <c r="L121" s="4" t="n">
        <f aca="false">L71+L21</f>
        <v>2</v>
      </c>
      <c r="M121" s="4" t="n">
        <f aca="false">M71+M21</f>
        <v>0</v>
      </c>
      <c r="N121" s="4" t="n">
        <f aca="false">N71+N21</f>
        <v>0</v>
      </c>
      <c r="O121" s="34" t="n">
        <f aca="false">O71+O21</f>
        <v>0</v>
      </c>
      <c r="P121" s="36" t="n">
        <f aca="false">P71+P21</f>
        <v>805</v>
      </c>
      <c r="Q121" s="13" t="n">
        <f aca="false">Q71+Q21</f>
        <v>458</v>
      </c>
      <c r="R121" s="87" t="n">
        <f aca="false">R71+R21</f>
        <v>1263</v>
      </c>
    </row>
    <row r="122" s="22" customFormat="true" ht="30" hidden="false" customHeight="true" outlineLevel="0" collapsed="false">
      <c r="A122" s="44" t="s">
        <v>25</v>
      </c>
      <c r="B122" s="4" t="n">
        <f aca="false">B72+B22</f>
        <v>377</v>
      </c>
      <c r="C122" s="4" t="n">
        <f aca="false">C72+C22</f>
        <v>366</v>
      </c>
      <c r="D122" s="4" t="n">
        <f aca="false">D72+D22</f>
        <v>0</v>
      </c>
      <c r="E122" s="4" t="n">
        <f aca="false">E72+E22</f>
        <v>2</v>
      </c>
      <c r="F122" s="4" t="n">
        <f aca="false">F72+F22</f>
        <v>0</v>
      </c>
      <c r="G122" s="4" t="n">
        <f aca="false">G72+G22</f>
        <v>0</v>
      </c>
      <c r="H122" s="4" t="n">
        <f aca="false">H72+H22</f>
        <v>0</v>
      </c>
      <c r="I122" s="4" t="n">
        <f aca="false">I72+I22</f>
        <v>0</v>
      </c>
      <c r="J122" s="4" t="n">
        <f aca="false">J72+J22</f>
        <v>0</v>
      </c>
      <c r="K122" s="4" t="n">
        <f aca="false">K72+K22</f>
        <v>0</v>
      </c>
      <c r="L122" s="4" t="n">
        <f aca="false">L72+L22</f>
        <v>4</v>
      </c>
      <c r="M122" s="4" t="n">
        <f aca="false">M72+M22</f>
        <v>0</v>
      </c>
      <c r="N122" s="4" t="n">
        <f aca="false">N72+N22</f>
        <v>0</v>
      </c>
      <c r="O122" s="34" t="n">
        <f aca="false">O72+O22</f>
        <v>0</v>
      </c>
      <c r="P122" s="36" t="n">
        <f aca="false">P72+P22</f>
        <v>381</v>
      </c>
      <c r="Q122" s="13" t="n">
        <f aca="false">Q72+Q22</f>
        <v>368</v>
      </c>
      <c r="R122" s="87" t="n">
        <f aca="false">R72+R22</f>
        <v>749</v>
      </c>
    </row>
    <row r="123" s="22" customFormat="true" ht="30" hidden="false" customHeight="true" outlineLevel="0" collapsed="false">
      <c r="A123" s="44" t="s">
        <v>26</v>
      </c>
      <c r="B123" s="4" t="n">
        <f aca="false">B73+B23</f>
        <v>1370</v>
      </c>
      <c r="C123" s="4" t="n">
        <f aca="false">C73+C23</f>
        <v>937</v>
      </c>
      <c r="D123" s="4" t="n">
        <f aca="false">D73+D23</f>
        <v>0</v>
      </c>
      <c r="E123" s="4" t="n">
        <f aca="false">E73+E23</f>
        <v>0</v>
      </c>
      <c r="F123" s="4" t="n">
        <f aca="false">F73+F23</f>
        <v>0</v>
      </c>
      <c r="G123" s="4" t="n">
        <f aca="false">G73+G23</f>
        <v>0</v>
      </c>
      <c r="H123" s="4" t="n">
        <f aca="false">H73+H23</f>
        <v>0</v>
      </c>
      <c r="I123" s="4" t="n">
        <f aca="false">I73+I23</f>
        <v>0</v>
      </c>
      <c r="J123" s="4" t="n">
        <f aca="false">J73+J23</f>
        <v>0</v>
      </c>
      <c r="K123" s="4" t="n">
        <f aca="false">K73+K23</f>
        <v>0</v>
      </c>
      <c r="L123" s="4" t="n">
        <f aca="false">L73+L23</f>
        <v>3</v>
      </c>
      <c r="M123" s="4" t="n">
        <f aca="false">M73+M23</f>
        <v>1</v>
      </c>
      <c r="N123" s="4" t="n">
        <f aca="false">N73+N23</f>
        <v>2</v>
      </c>
      <c r="O123" s="34" t="n">
        <f aca="false">O73+O23</f>
        <v>1</v>
      </c>
      <c r="P123" s="36" t="n">
        <f aca="false">P73+P23</f>
        <v>1375</v>
      </c>
      <c r="Q123" s="13" t="n">
        <f aca="false">Q73+Q23</f>
        <v>939</v>
      </c>
      <c r="R123" s="87" t="n">
        <f aca="false">R73+R23</f>
        <v>2314</v>
      </c>
    </row>
    <row r="124" s="22" customFormat="true" ht="30" hidden="false" customHeight="true" outlineLevel="0" collapsed="false">
      <c r="A124" s="44" t="s">
        <v>27</v>
      </c>
      <c r="B124" s="4" t="n">
        <f aca="false">B74+B24</f>
        <v>2060</v>
      </c>
      <c r="C124" s="4" t="n">
        <f aca="false">C74+C24</f>
        <v>2081</v>
      </c>
      <c r="D124" s="4" t="n">
        <f aca="false">D74+D24</f>
        <v>0</v>
      </c>
      <c r="E124" s="4" t="n">
        <f aca="false">E74+E24</f>
        <v>0</v>
      </c>
      <c r="F124" s="4" t="n">
        <f aca="false">F74+F24</f>
        <v>0</v>
      </c>
      <c r="G124" s="4" t="n">
        <f aca="false">G74+G24</f>
        <v>0</v>
      </c>
      <c r="H124" s="4" t="n">
        <f aca="false">H74+H24</f>
        <v>0</v>
      </c>
      <c r="I124" s="4" t="n">
        <f aca="false">I74+I24</f>
        <v>0</v>
      </c>
      <c r="J124" s="4" t="n">
        <f aca="false">J74+J24</f>
        <v>0</v>
      </c>
      <c r="K124" s="4" t="n">
        <f aca="false">K74+K24</f>
        <v>0</v>
      </c>
      <c r="L124" s="4" t="n">
        <f aca="false">L74+L24</f>
        <v>5</v>
      </c>
      <c r="M124" s="4" t="n">
        <f aca="false">M74+M24</f>
        <v>1</v>
      </c>
      <c r="N124" s="4" t="n">
        <f aca="false">N74+N24</f>
        <v>1</v>
      </c>
      <c r="O124" s="34" t="n">
        <f aca="false">O74+O24</f>
        <v>2</v>
      </c>
      <c r="P124" s="36" t="n">
        <f aca="false">P74+P24</f>
        <v>2066</v>
      </c>
      <c r="Q124" s="13" t="n">
        <f aca="false">Q74+Q24</f>
        <v>2084</v>
      </c>
      <c r="R124" s="87" t="n">
        <f aca="false">R74+R24</f>
        <v>4150</v>
      </c>
    </row>
    <row r="125" s="22" customFormat="true" ht="30" hidden="false" customHeight="true" outlineLevel="0" collapsed="false">
      <c r="A125" s="44" t="s">
        <v>166</v>
      </c>
      <c r="B125" s="4" t="n">
        <f aca="false">B75+B25</f>
        <v>214</v>
      </c>
      <c r="C125" s="4" t="n">
        <f aca="false">C75+C25</f>
        <v>99</v>
      </c>
      <c r="D125" s="4" t="n">
        <f aca="false">D75+D25</f>
        <v>0</v>
      </c>
      <c r="E125" s="4" t="n">
        <f aca="false">E75+E25</f>
        <v>0</v>
      </c>
      <c r="F125" s="4" t="n">
        <f aca="false">F75+F25</f>
        <v>0</v>
      </c>
      <c r="G125" s="4" t="n">
        <f aca="false">G75+G25</f>
        <v>0</v>
      </c>
      <c r="H125" s="4" t="n">
        <f aca="false">H75+H25</f>
        <v>0</v>
      </c>
      <c r="I125" s="4" t="n">
        <f aca="false">I75+I25</f>
        <v>0</v>
      </c>
      <c r="J125" s="4" t="n">
        <f aca="false">J75+J25</f>
        <v>0</v>
      </c>
      <c r="K125" s="4" t="n">
        <f aca="false">K75+K25</f>
        <v>0</v>
      </c>
      <c r="L125" s="4" t="n">
        <f aca="false">L75+L25</f>
        <v>1</v>
      </c>
      <c r="M125" s="4" t="n">
        <f aca="false">M75+M25</f>
        <v>0</v>
      </c>
      <c r="N125" s="4" t="n">
        <f aca="false">N75+N25</f>
        <v>0</v>
      </c>
      <c r="O125" s="34" t="n">
        <f aca="false">O75+O25</f>
        <v>0</v>
      </c>
      <c r="P125" s="36" t="n">
        <f aca="false">P75+P25</f>
        <v>215</v>
      </c>
      <c r="Q125" s="13" t="n">
        <f aca="false">Q75+Q25</f>
        <v>99</v>
      </c>
      <c r="R125" s="87" t="n">
        <f aca="false">R75+R25</f>
        <v>314</v>
      </c>
    </row>
    <row r="126" s="22" customFormat="true" ht="30" hidden="false" customHeight="true" outlineLevel="0" collapsed="false">
      <c r="A126" s="44" t="s">
        <v>29</v>
      </c>
      <c r="B126" s="4" t="n">
        <f aca="false">B76+B26</f>
        <v>303</v>
      </c>
      <c r="C126" s="4" t="n">
        <f aca="false">C76+C26</f>
        <v>286</v>
      </c>
      <c r="D126" s="4" t="n">
        <f aca="false">D76+D26</f>
        <v>0</v>
      </c>
      <c r="E126" s="4" t="n">
        <f aca="false">E76+E26</f>
        <v>0</v>
      </c>
      <c r="F126" s="4" t="n">
        <f aca="false">F76+F26</f>
        <v>0</v>
      </c>
      <c r="G126" s="4" t="n">
        <f aca="false">G76+G26</f>
        <v>0</v>
      </c>
      <c r="H126" s="4" t="n">
        <f aca="false">H76+H26</f>
        <v>0</v>
      </c>
      <c r="I126" s="4" t="n">
        <f aca="false">I76+I26</f>
        <v>0</v>
      </c>
      <c r="J126" s="4" t="n">
        <f aca="false">J76+J26</f>
        <v>0</v>
      </c>
      <c r="K126" s="4" t="n">
        <f aca="false">K76+K26</f>
        <v>0</v>
      </c>
      <c r="L126" s="4" t="n">
        <f aca="false">L76+L26</f>
        <v>0</v>
      </c>
      <c r="M126" s="4" t="n">
        <f aca="false">M76+M26</f>
        <v>0</v>
      </c>
      <c r="N126" s="4" t="n">
        <f aca="false">N76+N26</f>
        <v>0</v>
      </c>
      <c r="O126" s="34" t="n">
        <f aca="false">O76+O26</f>
        <v>0</v>
      </c>
      <c r="P126" s="36" t="n">
        <f aca="false">P76+P26</f>
        <v>303</v>
      </c>
      <c r="Q126" s="13" t="n">
        <f aca="false">Q76+Q26</f>
        <v>286</v>
      </c>
      <c r="R126" s="87" t="n">
        <f aca="false">R76+R26</f>
        <v>589</v>
      </c>
    </row>
    <row r="127" s="22" customFormat="true" ht="30" hidden="false" customHeight="true" outlineLevel="0" collapsed="false">
      <c r="A127" s="44" t="s">
        <v>30</v>
      </c>
      <c r="B127" s="4" t="n">
        <f aca="false">B77+B27</f>
        <v>104</v>
      </c>
      <c r="C127" s="4" t="n">
        <f aca="false">C77+C27</f>
        <v>67</v>
      </c>
      <c r="D127" s="4" t="n">
        <f aca="false">D77+D27</f>
        <v>0</v>
      </c>
      <c r="E127" s="4" t="n">
        <f aca="false">E77+E27</f>
        <v>0</v>
      </c>
      <c r="F127" s="4" t="n">
        <f aca="false">F77+F27</f>
        <v>0</v>
      </c>
      <c r="G127" s="4" t="n">
        <f aca="false">G77+G27</f>
        <v>0</v>
      </c>
      <c r="H127" s="4" t="n">
        <f aca="false">H77+H27</f>
        <v>0</v>
      </c>
      <c r="I127" s="4" t="n">
        <f aca="false">I77+I27</f>
        <v>0</v>
      </c>
      <c r="J127" s="4" t="n">
        <f aca="false">J77+J27</f>
        <v>0</v>
      </c>
      <c r="K127" s="4" t="n">
        <f aca="false">K77+K27</f>
        <v>0</v>
      </c>
      <c r="L127" s="4" t="n">
        <f aca="false">L77+L27</f>
        <v>0</v>
      </c>
      <c r="M127" s="4" t="n">
        <f aca="false">M77+M27</f>
        <v>0</v>
      </c>
      <c r="N127" s="4" t="n">
        <f aca="false">N77+N27</f>
        <v>0</v>
      </c>
      <c r="O127" s="34" t="n">
        <f aca="false">O77+O27</f>
        <v>0</v>
      </c>
      <c r="P127" s="36" t="n">
        <f aca="false">P77+P27</f>
        <v>104</v>
      </c>
      <c r="Q127" s="13" t="n">
        <f aca="false">Q77+Q27</f>
        <v>67</v>
      </c>
      <c r="R127" s="87" t="n">
        <f aca="false">R77+R27</f>
        <v>171</v>
      </c>
    </row>
    <row r="128" s="22" customFormat="true" ht="30" hidden="false" customHeight="true" outlineLevel="0" collapsed="false">
      <c r="A128" s="88" t="s">
        <v>31</v>
      </c>
      <c r="B128" s="89" t="n">
        <f aca="false">B78+B28</f>
        <v>7690</v>
      </c>
      <c r="C128" s="89" t="n">
        <f aca="false">C78+C28</f>
        <v>5238</v>
      </c>
      <c r="D128" s="89" t="n">
        <f aca="false">D78+D28</f>
        <v>18</v>
      </c>
      <c r="E128" s="89" t="n">
        <f aca="false">E78+E28</f>
        <v>13</v>
      </c>
      <c r="F128" s="89" t="n">
        <f aca="false">F78+F28</f>
        <v>2</v>
      </c>
      <c r="G128" s="89" t="n">
        <f aca="false">G78+G28</f>
        <v>1</v>
      </c>
      <c r="H128" s="89" t="n">
        <f aca="false">H78+H28</f>
        <v>0</v>
      </c>
      <c r="I128" s="89" t="n">
        <f aca="false">I78+I28</f>
        <v>0</v>
      </c>
      <c r="J128" s="89" t="n">
        <f aca="false">J78+J28</f>
        <v>0</v>
      </c>
      <c r="K128" s="89" t="n">
        <f aca="false">K78+K28</f>
        <v>0</v>
      </c>
      <c r="L128" s="89" t="n">
        <f aca="false">L78+L28</f>
        <v>55</v>
      </c>
      <c r="M128" s="89" t="n">
        <f aca="false">M78+M28</f>
        <v>10</v>
      </c>
      <c r="N128" s="89" t="n">
        <f aca="false">N78+N28</f>
        <v>13</v>
      </c>
      <c r="O128" s="90" t="n">
        <f aca="false">O78+O28</f>
        <v>7</v>
      </c>
      <c r="P128" s="84" t="n">
        <f aca="false">P78+P28</f>
        <v>7778</v>
      </c>
      <c r="Q128" s="82" t="n">
        <f aca="false">Q78+Q28</f>
        <v>5269</v>
      </c>
      <c r="R128" s="91" t="n">
        <f aca="false">R78+R28</f>
        <v>13047</v>
      </c>
    </row>
    <row r="129" s="22" customFormat="true" ht="30" hidden="false" customHeight="true" outlineLevel="0" collapsed="false">
      <c r="A129" s="23" t="s">
        <v>167</v>
      </c>
      <c r="B129" s="26" t="n">
        <f aca="false">B79+B29</f>
        <v>1045</v>
      </c>
      <c r="C129" s="26" t="n">
        <f aca="false">C79+C29</f>
        <v>1702</v>
      </c>
      <c r="D129" s="26" t="n">
        <f aca="false">D79+D29</f>
        <v>5</v>
      </c>
      <c r="E129" s="26" t="n">
        <f aca="false">E79+E29</f>
        <v>24</v>
      </c>
      <c r="F129" s="26" t="n">
        <f aca="false">F79+F29</f>
        <v>0</v>
      </c>
      <c r="G129" s="26" t="n">
        <f aca="false">G79+G29</f>
        <v>0</v>
      </c>
      <c r="H129" s="26" t="n">
        <f aca="false">H79+H29</f>
        <v>1</v>
      </c>
      <c r="I129" s="26" t="n">
        <f aca="false">I79+I29</f>
        <v>1</v>
      </c>
      <c r="J129" s="26" t="n">
        <f aca="false">J79+J29</f>
        <v>0</v>
      </c>
      <c r="K129" s="26" t="n">
        <f aca="false">K79+K29</f>
        <v>0</v>
      </c>
      <c r="L129" s="26" t="n">
        <f aca="false">L79+L29</f>
        <v>0</v>
      </c>
      <c r="M129" s="26" t="n">
        <f aca="false">M79+M29</f>
        <v>0</v>
      </c>
      <c r="N129" s="26" t="n">
        <f aca="false">N79+N29</f>
        <v>0</v>
      </c>
      <c r="O129" s="27" t="n">
        <f aca="false">O79+O29</f>
        <v>0</v>
      </c>
      <c r="P129" s="29" t="n">
        <f aca="false">P79+P29</f>
        <v>1051</v>
      </c>
      <c r="Q129" s="30" t="n">
        <f aca="false">Q79+Q29</f>
        <v>1727</v>
      </c>
      <c r="R129" s="86" t="n">
        <f aca="false">R79+R29</f>
        <v>2778</v>
      </c>
    </row>
    <row r="130" s="22" customFormat="true" ht="30" hidden="false" customHeight="true" outlineLevel="0" collapsed="false">
      <c r="A130" s="44" t="s">
        <v>168</v>
      </c>
      <c r="B130" s="4" t="n">
        <f aca="false">B80+B30</f>
        <v>820</v>
      </c>
      <c r="C130" s="4" t="n">
        <f aca="false">C80+C30</f>
        <v>1027</v>
      </c>
      <c r="D130" s="4" t="n">
        <f aca="false">D80+D30</f>
        <v>4</v>
      </c>
      <c r="E130" s="4" t="n">
        <f aca="false">E80+E30</f>
        <v>7</v>
      </c>
      <c r="F130" s="4" t="n">
        <f aca="false">F80+F30</f>
        <v>0</v>
      </c>
      <c r="G130" s="4" t="n">
        <f aca="false">G80+G30</f>
        <v>0</v>
      </c>
      <c r="H130" s="4" t="n">
        <f aca="false">H80+H30</f>
        <v>1</v>
      </c>
      <c r="I130" s="4" t="n">
        <f aca="false">I80+I30</f>
        <v>2</v>
      </c>
      <c r="J130" s="4" t="n">
        <f aca="false">J80+J30</f>
        <v>0</v>
      </c>
      <c r="K130" s="4" t="n">
        <f aca="false">K80+K30</f>
        <v>0</v>
      </c>
      <c r="L130" s="4" t="n">
        <f aca="false">L80+L30</f>
        <v>1</v>
      </c>
      <c r="M130" s="4" t="n">
        <f aca="false">M80+M30</f>
        <v>0</v>
      </c>
      <c r="N130" s="4" t="n">
        <f aca="false">N80+N30</f>
        <v>0</v>
      </c>
      <c r="O130" s="34" t="n">
        <f aca="false">O80+O30</f>
        <v>4</v>
      </c>
      <c r="P130" s="36" t="n">
        <f aca="false">P80+P30</f>
        <v>826</v>
      </c>
      <c r="Q130" s="13" t="n">
        <f aca="false">Q80+Q30</f>
        <v>1040</v>
      </c>
      <c r="R130" s="87" t="n">
        <f aca="false">R80+R30</f>
        <v>1866</v>
      </c>
    </row>
    <row r="131" s="22" customFormat="true" ht="30" hidden="false" customHeight="true" outlineLevel="0" collapsed="false">
      <c r="A131" s="44" t="s">
        <v>34</v>
      </c>
      <c r="B131" s="4" t="n">
        <f aca="false">B81+B31</f>
        <v>83</v>
      </c>
      <c r="C131" s="4" t="n">
        <f aca="false">C81+C31</f>
        <v>72</v>
      </c>
      <c r="D131" s="4" t="n">
        <f aca="false">D81+D31</f>
        <v>0</v>
      </c>
      <c r="E131" s="4" t="n">
        <f aca="false">E81+E31</f>
        <v>1</v>
      </c>
      <c r="F131" s="4" t="n">
        <f aca="false">F81+F31</f>
        <v>0</v>
      </c>
      <c r="G131" s="4" t="n">
        <f aca="false">G81+G31</f>
        <v>0</v>
      </c>
      <c r="H131" s="4" t="n">
        <f aca="false">H81+H31</f>
        <v>0</v>
      </c>
      <c r="I131" s="4" t="n">
        <f aca="false">I81+I31</f>
        <v>0</v>
      </c>
      <c r="J131" s="4" t="n">
        <f aca="false">J81+J31</f>
        <v>0</v>
      </c>
      <c r="K131" s="4" t="n">
        <f aca="false">K81+K31</f>
        <v>0</v>
      </c>
      <c r="L131" s="4" t="n">
        <f aca="false">L81+L31</f>
        <v>2</v>
      </c>
      <c r="M131" s="4" t="n">
        <f aca="false">M81+M31</f>
        <v>0</v>
      </c>
      <c r="N131" s="4" t="n">
        <f aca="false">N81+N31</f>
        <v>1</v>
      </c>
      <c r="O131" s="34" t="n">
        <f aca="false">O81+O31</f>
        <v>0</v>
      </c>
      <c r="P131" s="36" t="n">
        <f aca="false">P81+P31</f>
        <v>86</v>
      </c>
      <c r="Q131" s="13" t="n">
        <f aca="false">Q81+Q31</f>
        <v>73</v>
      </c>
      <c r="R131" s="87" t="n">
        <f aca="false">R81+R31</f>
        <v>159</v>
      </c>
    </row>
    <row r="132" s="22" customFormat="true" ht="30" hidden="false" customHeight="true" outlineLevel="0" collapsed="false">
      <c r="A132" s="44" t="s">
        <v>35</v>
      </c>
      <c r="B132" s="4" t="n">
        <f aca="false">B82+B32</f>
        <v>322</v>
      </c>
      <c r="C132" s="4" t="n">
        <f aca="false">C82+C32</f>
        <v>206</v>
      </c>
      <c r="D132" s="4" t="n">
        <f aca="false">D82+D32</f>
        <v>1</v>
      </c>
      <c r="E132" s="4" t="n">
        <f aca="false">E82+E32</f>
        <v>2</v>
      </c>
      <c r="F132" s="4" t="n">
        <f aca="false">F82+F32</f>
        <v>0</v>
      </c>
      <c r="G132" s="4" t="n">
        <f aca="false">G82+G32</f>
        <v>0</v>
      </c>
      <c r="H132" s="4" t="n">
        <f aca="false">H82+H32</f>
        <v>2</v>
      </c>
      <c r="I132" s="4" t="n">
        <f aca="false">I82+I32</f>
        <v>0</v>
      </c>
      <c r="J132" s="4" t="n">
        <f aca="false">J82+J32</f>
        <v>0</v>
      </c>
      <c r="K132" s="4" t="n">
        <f aca="false">K82+K32</f>
        <v>0</v>
      </c>
      <c r="L132" s="4" t="n">
        <f aca="false">L82+L32</f>
        <v>7</v>
      </c>
      <c r="M132" s="4" t="n">
        <f aca="false">M82+M32</f>
        <v>0</v>
      </c>
      <c r="N132" s="4" t="n">
        <f aca="false">N82+N32</f>
        <v>1</v>
      </c>
      <c r="O132" s="34" t="n">
        <f aca="false">O82+O32</f>
        <v>2</v>
      </c>
      <c r="P132" s="36" t="n">
        <f aca="false">P82+P32</f>
        <v>333</v>
      </c>
      <c r="Q132" s="13" t="n">
        <f aca="false">Q82+Q32</f>
        <v>210</v>
      </c>
      <c r="R132" s="87" t="n">
        <f aca="false">R82+R32</f>
        <v>543</v>
      </c>
    </row>
    <row r="133" s="22" customFormat="true" ht="30" hidden="false" customHeight="true" outlineLevel="0" collapsed="false">
      <c r="A133" s="44" t="s">
        <v>36</v>
      </c>
      <c r="B133" s="4" t="n">
        <f aca="false">B83+B33</f>
        <v>592</v>
      </c>
      <c r="C133" s="4" t="n">
        <f aca="false">C83+C33</f>
        <v>344</v>
      </c>
      <c r="D133" s="4" t="n">
        <f aca="false">D83+D33</f>
        <v>2</v>
      </c>
      <c r="E133" s="4" t="n">
        <f aca="false">E83+E33</f>
        <v>1</v>
      </c>
      <c r="F133" s="4" t="n">
        <f aca="false">F83+F33</f>
        <v>0</v>
      </c>
      <c r="G133" s="4" t="n">
        <f aca="false">G83+G33</f>
        <v>0</v>
      </c>
      <c r="H133" s="4" t="n">
        <f aca="false">H83+H33</f>
        <v>1</v>
      </c>
      <c r="I133" s="4" t="n">
        <f aca="false">I83+I33</f>
        <v>1</v>
      </c>
      <c r="J133" s="4" t="n">
        <f aca="false">J83+J33</f>
        <v>0</v>
      </c>
      <c r="K133" s="4" t="n">
        <f aca="false">K83+K33</f>
        <v>0</v>
      </c>
      <c r="L133" s="4" t="n">
        <f aca="false">L83+L33</f>
        <v>0</v>
      </c>
      <c r="M133" s="4" t="n">
        <f aca="false">M83+M33</f>
        <v>1</v>
      </c>
      <c r="N133" s="4" t="n">
        <f aca="false">N83+N33</f>
        <v>0</v>
      </c>
      <c r="O133" s="34" t="n">
        <f aca="false">O83+O33</f>
        <v>0</v>
      </c>
      <c r="P133" s="36" t="n">
        <f aca="false">P83+P33</f>
        <v>595</v>
      </c>
      <c r="Q133" s="13" t="n">
        <f aca="false">Q83+Q33</f>
        <v>347</v>
      </c>
      <c r="R133" s="87" t="n">
        <f aca="false">R83+R33</f>
        <v>942</v>
      </c>
    </row>
    <row r="134" s="22" customFormat="true" ht="30" hidden="false" customHeight="true" outlineLevel="0" collapsed="false">
      <c r="A134" s="44" t="s">
        <v>131</v>
      </c>
      <c r="B134" s="4" t="n">
        <f aca="false">B84+B34</f>
        <v>168</v>
      </c>
      <c r="C134" s="4" t="n">
        <f aca="false">C84+C34</f>
        <v>63</v>
      </c>
      <c r="D134" s="4" t="n">
        <f aca="false">D84+D34</f>
        <v>0</v>
      </c>
      <c r="E134" s="4" t="n">
        <f aca="false">E84+E34</f>
        <v>1</v>
      </c>
      <c r="F134" s="4" t="n">
        <f aca="false">F84+F34</f>
        <v>0</v>
      </c>
      <c r="G134" s="4" t="n">
        <f aca="false">G84+G34</f>
        <v>0</v>
      </c>
      <c r="H134" s="4" t="n">
        <f aca="false">H84+H34</f>
        <v>0</v>
      </c>
      <c r="I134" s="4" t="n">
        <f aca="false">I84+I34</f>
        <v>0</v>
      </c>
      <c r="J134" s="4" t="n">
        <f aca="false">J84+J34</f>
        <v>0</v>
      </c>
      <c r="K134" s="4" t="n">
        <f aca="false">K84+K34</f>
        <v>0</v>
      </c>
      <c r="L134" s="4" t="n">
        <f aca="false">L84+L34</f>
        <v>3</v>
      </c>
      <c r="M134" s="4" t="n">
        <f aca="false">M84+M34</f>
        <v>0</v>
      </c>
      <c r="N134" s="4" t="n">
        <f aca="false">N84+N34</f>
        <v>0</v>
      </c>
      <c r="O134" s="34" t="n">
        <f aca="false">O84+O34</f>
        <v>0</v>
      </c>
      <c r="P134" s="36" t="n">
        <f aca="false">P84+P34</f>
        <v>171</v>
      </c>
      <c r="Q134" s="13" t="n">
        <f aca="false">Q84+Q34</f>
        <v>64</v>
      </c>
      <c r="R134" s="87" t="n">
        <f aca="false">R84+R34</f>
        <v>235</v>
      </c>
    </row>
    <row r="135" s="22" customFormat="true" ht="30" hidden="false" customHeight="true" outlineLevel="0" collapsed="false">
      <c r="A135" s="88" t="s">
        <v>38</v>
      </c>
      <c r="B135" s="89" t="n">
        <f aca="false">B85+B35</f>
        <v>3030</v>
      </c>
      <c r="C135" s="89" t="n">
        <f aca="false">C85+C35</f>
        <v>3414</v>
      </c>
      <c r="D135" s="89" t="n">
        <f aca="false">D85+D35</f>
        <v>12</v>
      </c>
      <c r="E135" s="89" t="n">
        <f aca="false">E85+E35</f>
        <v>36</v>
      </c>
      <c r="F135" s="89" t="n">
        <f aca="false">F85+F35</f>
        <v>0</v>
      </c>
      <c r="G135" s="89" t="n">
        <f aca="false">G85+G35</f>
        <v>0</v>
      </c>
      <c r="H135" s="89" t="n">
        <f aca="false">H85+H35</f>
        <v>5</v>
      </c>
      <c r="I135" s="89" t="n">
        <f aca="false">I85+I35</f>
        <v>4</v>
      </c>
      <c r="J135" s="89" t="n">
        <f aca="false">J85+J35</f>
        <v>0</v>
      </c>
      <c r="K135" s="89" t="n">
        <f aca="false">K85+K35</f>
        <v>0</v>
      </c>
      <c r="L135" s="89" t="n">
        <f aca="false">L85+L35</f>
        <v>13</v>
      </c>
      <c r="M135" s="89" t="n">
        <f aca="false">M85+M35</f>
        <v>1</v>
      </c>
      <c r="N135" s="89" t="n">
        <f aca="false">N85+N35</f>
        <v>2</v>
      </c>
      <c r="O135" s="90" t="n">
        <f aca="false">O85+O35</f>
        <v>6</v>
      </c>
      <c r="P135" s="84" t="n">
        <f aca="false">P85+P35</f>
        <v>3062</v>
      </c>
      <c r="Q135" s="82" t="n">
        <f aca="false">Q85+Q35</f>
        <v>3461</v>
      </c>
      <c r="R135" s="91" t="n">
        <f aca="false">R85+R35</f>
        <v>6523</v>
      </c>
    </row>
    <row r="136" s="22" customFormat="true" ht="30" hidden="false" customHeight="true" outlineLevel="0" collapsed="false">
      <c r="A136" s="23" t="s">
        <v>39</v>
      </c>
      <c r="B136" s="26" t="n">
        <f aca="false">B86+B36</f>
        <v>113</v>
      </c>
      <c r="C136" s="26" t="n">
        <f aca="false">C86+C36</f>
        <v>126</v>
      </c>
      <c r="D136" s="26" t="n">
        <f aca="false">D86+D36</f>
        <v>0</v>
      </c>
      <c r="E136" s="26" t="n">
        <f aca="false">E86+E36</f>
        <v>0</v>
      </c>
      <c r="F136" s="26" t="n">
        <f aca="false">F86+F36</f>
        <v>0</v>
      </c>
      <c r="G136" s="26" t="n">
        <f aca="false">G86+G36</f>
        <v>0</v>
      </c>
      <c r="H136" s="26" t="n">
        <f aca="false">H86+H36</f>
        <v>0</v>
      </c>
      <c r="I136" s="26" t="n">
        <f aca="false">I86+I36</f>
        <v>1</v>
      </c>
      <c r="J136" s="26" t="n">
        <f aca="false">J86+J36</f>
        <v>1</v>
      </c>
      <c r="K136" s="26" t="n">
        <f aca="false">K86+K36</f>
        <v>0</v>
      </c>
      <c r="L136" s="26" t="n">
        <f aca="false">L86+L36</f>
        <v>0</v>
      </c>
      <c r="M136" s="26" t="n">
        <f aca="false">M86+M36</f>
        <v>0</v>
      </c>
      <c r="N136" s="26" t="n">
        <f aca="false">N86+N36</f>
        <v>0</v>
      </c>
      <c r="O136" s="27" t="n">
        <f aca="false">O86+O36</f>
        <v>0</v>
      </c>
      <c r="P136" s="29" t="n">
        <f aca="false">P86+P36</f>
        <v>114</v>
      </c>
      <c r="Q136" s="30" t="n">
        <f aca="false">Q86+Q36</f>
        <v>127</v>
      </c>
      <c r="R136" s="86" t="n">
        <f aca="false">R86+R36</f>
        <v>241</v>
      </c>
    </row>
    <row r="137" s="22" customFormat="true" ht="30" hidden="false" customHeight="true" outlineLevel="0" collapsed="false">
      <c r="A137" s="44" t="s">
        <v>40</v>
      </c>
      <c r="B137" s="4" t="n">
        <f aca="false">B87+B37</f>
        <v>354</v>
      </c>
      <c r="C137" s="4" t="n">
        <f aca="false">C87+C37</f>
        <v>271</v>
      </c>
      <c r="D137" s="4" t="n">
        <f aca="false">D87+D37</f>
        <v>2</v>
      </c>
      <c r="E137" s="4" t="n">
        <f aca="false">E87+E37</f>
        <v>8</v>
      </c>
      <c r="F137" s="4" t="n">
        <f aca="false">F87+F37</f>
        <v>0</v>
      </c>
      <c r="G137" s="4" t="n">
        <f aca="false">G87+G37</f>
        <v>0</v>
      </c>
      <c r="H137" s="4" t="n">
        <f aca="false">H87+H37</f>
        <v>0</v>
      </c>
      <c r="I137" s="4" t="n">
        <f aca="false">I87+I37</f>
        <v>1</v>
      </c>
      <c r="J137" s="4" t="n">
        <f aca="false">J87+J37</f>
        <v>0</v>
      </c>
      <c r="K137" s="4" t="n">
        <f aca="false">K87+K37</f>
        <v>0</v>
      </c>
      <c r="L137" s="4" t="n">
        <f aca="false">L87+L37</f>
        <v>0</v>
      </c>
      <c r="M137" s="4" t="n">
        <f aca="false">M87+M37</f>
        <v>0</v>
      </c>
      <c r="N137" s="4" t="n">
        <f aca="false">N87+N37</f>
        <v>0</v>
      </c>
      <c r="O137" s="34" t="n">
        <f aca="false">O87+O37</f>
        <v>0</v>
      </c>
      <c r="P137" s="36" t="n">
        <f aca="false">P87+P37</f>
        <v>356</v>
      </c>
      <c r="Q137" s="13" t="n">
        <f aca="false">Q87+Q37</f>
        <v>280</v>
      </c>
      <c r="R137" s="87" t="n">
        <f aca="false">R87+R37</f>
        <v>636</v>
      </c>
    </row>
    <row r="138" s="22" customFormat="true" ht="30" hidden="false" customHeight="true" outlineLevel="0" collapsed="false">
      <c r="A138" s="44" t="s">
        <v>169</v>
      </c>
      <c r="B138" s="4" t="n">
        <f aca="false">B88+B38</f>
        <v>173</v>
      </c>
      <c r="C138" s="4" t="n">
        <f aca="false">C88+C38</f>
        <v>161</v>
      </c>
      <c r="D138" s="4" t="n">
        <f aca="false">D88+D38</f>
        <v>3</v>
      </c>
      <c r="E138" s="4" t="n">
        <f aca="false">E88+E38</f>
        <v>1</v>
      </c>
      <c r="F138" s="4" t="n">
        <f aca="false">F88+F38</f>
        <v>0</v>
      </c>
      <c r="G138" s="4" t="n">
        <f aca="false">G88+G38</f>
        <v>0</v>
      </c>
      <c r="H138" s="4" t="n">
        <f aca="false">H88+H38</f>
        <v>1</v>
      </c>
      <c r="I138" s="4" t="n">
        <f aca="false">I88+I38</f>
        <v>1</v>
      </c>
      <c r="J138" s="4" t="n">
        <f aca="false">J88+J38</f>
        <v>0</v>
      </c>
      <c r="K138" s="4" t="n">
        <f aca="false">K88+K38</f>
        <v>0</v>
      </c>
      <c r="L138" s="4" t="n">
        <f aca="false">L88+L38</f>
        <v>1</v>
      </c>
      <c r="M138" s="4" t="n">
        <f aca="false">M88+M38</f>
        <v>0</v>
      </c>
      <c r="N138" s="4" t="n">
        <f aca="false">N88+N38</f>
        <v>0</v>
      </c>
      <c r="O138" s="34" t="n">
        <f aca="false">O88+O38</f>
        <v>0</v>
      </c>
      <c r="P138" s="36" t="n">
        <f aca="false">P88+P38</f>
        <v>178</v>
      </c>
      <c r="Q138" s="13" t="n">
        <f aca="false">Q88+Q38</f>
        <v>163</v>
      </c>
      <c r="R138" s="87" t="n">
        <f aca="false">R88+R38</f>
        <v>341</v>
      </c>
    </row>
    <row r="139" s="22" customFormat="true" ht="30" hidden="false" customHeight="true" outlineLevel="0" collapsed="false">
      <c r="A139" s="44" t="s">
        <v>42</v>
      </c>
      <c r="B139" s="4" t="n">
        <f aca="false">B89+B39</f>
        <v>16</v>
      </c>
      <c r="C139" s="4" t="n">
        <f aca="false">C89+C39</f>
        <v>30</v>
      </c>
      <c r="D139" s="4" t="n">
        <f aca="false">D89+D39</f>
        <v>0</v>
      </c>
      <c r="E139" s="4" t="n">
        <f aca="false">E89+E39</f>
        <v>0</v>
      </c>
      <c r="F139" s="4" t="n">
        <f aca="false">F89+F39</f>
        <v>0</v>
      </c>
      <c r="G139" s="4" t="n">
        <f aca="false">G89+G39</f>
        <v>0</v>
      </c>
      <c r="H139" s="4" t="n">
        <f aca="false">H89+H39</f>
        <v>0</v>
      </c>
      <c r="I139" s="4" t="n">
        <f aca="false">I89+I39</f>
        <v>0</v>
      </c>
      <c r="J139" s="4" t="n">
        <f aca="false">J89+J39</f>
        <v>0</v>
      </c>
      <c r="K139" s="4" t="n">
        <f aca="false">K89+K39</f>
        <v>0</v>
      </c>
      <c r="L139" s="4" t="n">
        <f aca="false">L89+L39</f>
        <v>2</v>
      </c>
      <c r="M139" s="4" t="n">
        <f aca="false">M89+M39</f>
        <v>1</v>
      </c>
      <c r="N139" s="4" t="n">
        <f aca="false">N89+N39</f>
        <v>0</v>
      </c>
      <c r="O139" s="34" t="n">
        <f aca="false">O89+O39</f>
        <v>0</v>
      </c>
      <c r="P139" s="36" t="n">
        <f aca="false">P89+P39</f>
        <v>18</v>
      </c>
      <c r="Q139" s="13" t="n">
        <f aca="false">Q89+Q39</f>
        <v>31</v>
      </c>
      <c r="R139" s="87" t="n">
        <f aca="false">R89+R39</f>
        <v>49</v>
      </c>
    </row>
    <row r="140" s="22" customFormat="true" ht="30" hidden="false" customHeight="true" outlineLevel="0" collapsed="false">
      <c r="A140" s="44" t="s">
        <v>43</v>
      </c>
      <c r="B140" s="4" t="n">
        <f aca="false">B90+B40</f>
        <v>200</v>
      </c>
      <c r="C140" s="4" t="n">
        <f aca="false">C90+C40</f>
        <v>50</v>
      </c>
      <c r="D140" s="4" t="n">
        <f aca="false">D90+D40</f>
        <v>0</v>
      </c>
      <c r="E140" s="4" t="n">
        <f aca="false">E90+E40</f>
        <v>0</v>
      </c>
      <c r="F140" s="4" t="n">
        <f aca="false">F90+F40</f>
        <v>0</v>
      </c>
      <c r="G140" s="4" t="n">
        <f aca="false">G90+G40</f>
        <v>1</v>
      </c>
      <c r="H140" s="4" t="n">
        <f aca="false">H90+H40</f>
        <v>0</v>
      </c>
      <c r="I140" s="4" t="n">
        <f aca="false">I90+I40</f>
        <v>0</v>
      </c>
      <c r="J140" s="4" t="n">
        <f aca="false">J90+J40</f>
        <v>0</v>
      </c>
      <c r="K140" s="4" t="n">
        <f aca="false">K90+K40</f>
        <v>0</v>
      </c>
      <c r="L140" s="4" t="n">
        <f aca="false">L90+L40</f>
        <v>11</v>
      </c>
      <c r="M140" s="4" t="n">
        <f aca="false">M90+M40</f>
        <v>0</v>
      </c>
      <c r="N140" s="4" t="n">
        <f aca="false">N90+N40</f>
        <v>0</v>
      </c>
      <c r="O140" s="34" t="n">
        <f aca="false">O90+O40</f>
        <v>0</v>
      </c>
      <c r="P140" s="36" t="n">
        <f aca="false">P90+P40</f>
        <v>211</v>
      </c>
      <c r="Q140" s="13" t="n">
        <f aca="false">Q90+Q40</f>
        <v>51</v>
      </c>
      <c r="R140" s="87" t="n">
        <f aca="false">R90+R40</f>
        <v>262</v>
      </c>
    </row>
    <row r="141" s="22" customFormat="true" ht="30" hidden="false" customHeight="true" outlineLevel="0" collapsed="false">
      <c r="A141" s="88" t="s">
        <v>44</v>
      </c>
      <c r="B141" s="89" t="n">
        <f aca="false">B91+B41</f>
        <v>856</v>
      </c>
      <c r="C141" s="89" t="n">
        <f aca="false">C91+C41</f>
        <v>638</v>
      </c>
      <c r="D141" s="89" t="n">
        <f aca="false">D91+D41</f>
        <v>5</v>
      </c>
      <c r="E141" s="89" t="n">
        <f aca="false">E91+E41</f>
        <v>9</v>
      </c>
      <c r="F141" s="89" t="n">
        <f aca="false">F91+F41</f>
        <v>0</v>
      </c>
      <c r="G141" s="89" t="n">
        <f aca="false">G91+G41</f>
        <v>1</v>
      </c>
      <c r="H141" s="89" t="n">
        <f aca="false">H91+H41</f>
        <v>1</v>
      </c>
      <c r="I141" s="89" t="n">
        <f aca="false">I91+I41</f>
        <v>3</v>
      </c>
      <c r="J141" s="89" t="n">
        <f aca="false">J91+J41</f>
        <v>1</v>
      </c>
      <c r="K141" s="89" t="n">
        <f aca="false">K91+K41</f>
        <v>0</v>
      </c>
      <c r="L141" s="89" t="n">
        <f aca="false">L91+L41</f>
        <v>14</v>
      </c>
      <c r="M141" s="89" t="n">
        <f aca="false">M91+M41</f>
        <v>1</v>
      </c>
      <c r="N141" s="89" t="n">
        <f aca="false">N91+N41</f>
        <v>0</v>
      </c>
      <c r="O141" s="90" t="n">
        <f aca="false">O91+O41</f>
        <v>0</v>
      </c>
      <c r="P141" s="84" t="n">
        <f aca="false">P91+P41</f>
        <v>877</v>
      </c>
      <c r="Q141" s="82" t="n">
        <f aca="false">Q91+Q41</f>
        <v>652</v>
      </c>
      <c r="R141" s="91" t="n">
        <f aca="false">R91+R41</f>
        <v>1529</v>
      </c>
    </row>
    <row r="142" s="22" customFormat="true" ht="30" hidden="false" customHeight="true" outlineLevel="0" collapsed="false">
      <c r="A142" s="23" t="s">
        <v>45</v>
      </c>
      <c r="B142" s="26" t="n">
        <f aca="false">B92+B42</f>
        <v>278</v>
      </c>
      <c r="C142" s="26" t="n">
        <f aca="false">C92+C42</f>
        <v>317</v>
      </c>
      <c r="D142" s="26" t="n">
        <f aca="false">D92+D42</f>
        <v>0</v>
      </c>
      <c r="E142" s="26" t="n">
        <f aca="false">E92+E42</f>
        <v>0</v>
      </c>
      <c r="F142" s="26" t="n">
        <f aca="false">F92+F42</f>
        <v>0</v>
      </c>
      <c r="G142" s="26" t="n">
        <f aca="false">G92+G42</f>
        <v>0</v>
      </c>
      <c r="H142" s="26" t="n">
        <f aca="false">H92+H42</f>
        <v>0</v>
      </c>
      <c r="I142" s="26" t="n">
        <f aca="false">I92+I42</f>
        <v>0</v>
      </c>
      <c r="J142" s="26" t="n">
        <f aca="false">J92+J42</f>
        <v>0</v>
      </c>
      <c r="K142" s="26" t="n">
        <f aca="false">K92+K42</f>
        <v>0</v>
      </c>
      <c r="L142" s="26" t="n">
        <f aca="false">L92+L42</f>
        <v>0</v>
      </c>
      <c r="M142" s="26" t="n">
        <f aca="false">M92+M42</f>
        <v>0</v>
      </c>
      <c r="N142" s="26" t="n">
        <f aca="false">N92+N42</f>
        <v>0</v>
      </c>
      <c r="O142" s="27" t="n">
        <f aca="false">O92+O42</f>
        <v>0</v>
      </c>
      <c r="P142" s="29" t="n">
        <f aca="false">P92+P42</f>
        <v>278</v>
      </c>
      <c r="Q142" s="30" t="n">
        <f aca="false">Q92+Q42</f>
        <v>317</v>
      </c>
      <c r="R142" s="86" t="n">
        <f aca="false">R92+R42</f>
        <v>595</v>
      </c>
    </row>
    <row r="143" s="22" customFormat="true" ht="30" hidden="false" customHeight="true" outlineLevel="0" collapsed="false">
      <c r="A143" s="44" t="s">
        <v>46</v>
      </c>
      <c r="B143" s="4" t="n">
        <f aca="false">B93+B43</f>
        <v>129</v>
      </c>
      <c r="C143" s="4" t="n">
        <f aca="false">C93+C43</f>
        <v>59</v>
      </c>
      <c r="D143" s="4" t="n">
        <f aca="false">D93+D43</f>
        <v>0</v>
      </c>
      <c r="E143" s="4" t="n">
        <f aca="false">E93+E43</f>
        <v>0</v>
      </c>
      <c r="F143" s="4" t="n">
        <f aca="false">F93+F43</f>
        <v>0</v>
      </c>
      <c r="G143" s="4" t="n">
        <f aca="false">G93+G43</f>
        <v>0</v>
      </c>
      <c r="H143" s="4" t="n">
        <f aca="false">H93+H43</f>
        <v>0</v>
      </c>
      <c r="I143" s="4" t="n">
        <f aca="false">I93+I43</f>
        <v>0</v>
      </c>
      <c r="J143" s="4" t="n">
        <f aca="false">J93+J43</f>
        <v>0</v>
      </c>
      <c r="K143" s="4" t="n">
        <f aca="false">K93+K43</f>
        <v>0</v>
      </c>
      <c r="L143" s="4" t="n">
        <f aca="false">L93+L43</f>
        <v>0</v>
      </c>
      <c r="M143" s="4" t="n">
        <f aca="false">M93+M43</f>
        <v>0</v>
      </c>
      <c r="N143" s="4" t="n">
        <f aca="false">N93+N43</f>
        <v>0</v>
      </c>
      <c r="O143" s="34" t="n">
        <f aca="false">O93+O43</f>
        <v>0</v>
      </c>
      <c r="P143" s="36" t="n">
        <f aca="false">P93+P43</f>
        <v>129</v>
      </c>
      <c r="Q143" s="13" t="n">
        <f aca="false">Q93+Q43</f>
        <v>59</v>
      </c>
      <c r="R143" s="87" t="n">
        <f aca="false">R93+R43</f>
        <v>188</v>
      </c>
    </row>
    <row r="144" s="22" customFormat="true" ht="30" hidden="false" customHeight="true" outlineLevel="0" collapsed="false">
      <c r="A144" s="44" t="s">
        <v>47</v>
      </c>
      <c r="B144" s="4" t="n">
        <f aca="false">B94+B44</f>
        <v>268</v>
      </c>
      <c r="C144" s="4" t="n">
        <f aca="false">C94+C44</f>
        <v>60</v>
      </c>
      <c r="D144" s="4" t="n">
        <f aca="false">D94+D44</f>
        <v>0</v>
      </c>
      <c r="E144" s="4" t="n">
        <f aca="false">E94+E44</f>
        <v>0</v>
      </c>
      <c r="F144" s="4" t="n">
        <f aca="false">F94+F44</f>
        <v>0</v>
      </c>
      <c r="G144" s="4" t="n">
        <f aca="false">G94+G44</f>
        <v>0</v>
      </c>
      <c r="H144" s="4" t="n">
        <f aca="false">H94+H44</f>
        <v>1</v>
      </c>
      <c r="I144" s="4" t="n">
        <f aca="false">I94+I44</f>
        <v>0</v>
      </c>
      <c r="J144" s="4" t="n">
        <f aca="false">J94+J44</f>
        <v>0</v>
      </c>
      <c r="K144" s="4" t="n">
        <f aca="false">K94+K44</f>
        <v>0</v>
      </c>
      <c r="L144" s="4" t="n">
        <f aca="false">L94+L44</f>
        <v>0</v>
      </c>
      <c r="M144" s="4" t="n">
        <f aca="false">M94+M44</f>
        <v>0</v>
      </c>
      <c r="N144" s="4" t="n">
        <f aca="false">N94+N44</f>
        <v>2</v>
      </c>
      <c r="O144" s="34" t="n">
        <f aca="false">O94+O44</f>
        <v>0</v>
      </c>
      <c r="P144" s="36" t="n">
        <f aca="false">P94+P44</f>
        <v>271</v>
      </c>
      <c r="Q144" s="13" t="n">
        <f aca="false">Q94+Q44</f>
        <v>60</v>
      </c>
      <c r="R144" s="87" t="n">
        <f aca="false">R94+R44</f>
        <v>331</v>
      </c>
    </row>
    <row r="145" s="22" customFormat="true" ht="30" hidden="false" customHeight="true" outlineLevel="0" collapsed="false">
      <c r="A145" s="44" t="s">
        <v>48</v>
      </c>
      <c r="B145" s="4" t="n">
        <f aca="false">B95+B45</f>
        <v>51</v>
      </c>
      <c r="C145" s="4" t="n">
        <f aca="false">C95+C45</f>
        <v>15</v>
      </c>
      <c r="D145" s="4" t="n">
        <f aca="false">D95+D45</f>
        <v>1</v>
      </c>
      <c r="E145" s="4" t="n">
        <f aca="false">E95+E45</f>
        <v>0</v>
      </c>
      <c r="F145" s="4" t="n">
        <f aca="false">F95+F45</f>
        <v>0</v>
      </c>
      <c r="G145" s="4" t="n">
        <f aca="false">G95+G45</f>
        <v>0</v>
      </c>
      <c r="H145" s="4" t="n">
        <f aca="false">H95+H45</f>
        <v>0</v>
      </c>
      <c r="I145" s="4" t="n">
        <f aca="false">I95+I45</f>
        <v>0</v>
      </c>
      <c r="J145" s="4" t="n">
        <f aca="false">J95+J45</f>
        <v>0</v>
      </c>
      <c r="K145" s="4" t="n">
        <f aca="false">K95+K45</f>
        <v>0</v>
      </c>
      <c r="L145" s="4" t="n">
        <f aca="false">L95+L45</f>
        <v>0</v>
      </c>
      <c r="M145" s="4" t="n">
        <f aca="false">M95+M45</f>
        <v>0</v>
      </c>
      <c r="N145" s="4" t="n">
        <f aca="false">N95+N45</f>
        <v>0</v>
      </c>
      <c r="O145" s="34" t="n">
        <f aca="false">O95+O45</f>
        <v>1</v>
      </c>
      <c r="P145" s="36" t="n">
        <f aca="false">P95+P45</f>
        <v>52</v>
      </c>
      <c r="Q145" s="13" t="n">
        <f aca="false">Q95+Q45</f>
        <v>16</v>
      </c>
      <c r="R145" s="87" t="n">
        <f aca="false">R95+R45</f>
        <v>68</v>
      </c>
    </row>
    <row r="146" s="22" customFormat="true" ht="30" hidden="false" customHeight="true" outlineLevel="0" collapsed="false">
      <c r="A146" s="44" t="s">
        <v>49</v>
      </c>
      <c r="B146" s="4" t="n">
        <f aca="false">B96+B46</f>
        <v>158</v>
      </c>
      <c r="C146" s="4" t="n">
        <f aca="false">C96+C46</f>
        <v>26</v>
      </c>
      <c r="D146" s="4" t="n">
        <f aca="false">D96+D46</f>
        <v>0</v>
      </c>
      <c r="E146" s="4" t="n">
        <f aca="false">E96+E46</f>
        <v>0</v>
      </c>
      <c r="F146" s="4" t="n">
        <f aca="false">F96+F46</f>
        <v>0</v>
      </c>
      <c r="G146" s="4" t="n">
        <f aca="false">G96+G46</f>
        <v>0</v>
      </c>
      <c r="H146" s="4" t="n">
        <f aca="false">H96+H46</f>
        <v>0</v>
      </c>
      <c r="I146" s="4" t="n">
        <f aca="false">I96+I46</f>
        <v>0</v>
      </c>
      <c r="J146" s="4" t="n">
        <f aca="false">J96+J46</f>
        <v>0</v>
      </c>
      <c r="K146" s="4" t="n">
        <f aca="false">K96+K46</f>
        <v>0</v>
      </c>
      <c r="L146" s="4" t="n">
        <f aca="false">L96+L46</f>
        <v>0</v>
      </c>
      <c r="M146" s="4" t="n">
        <f aca="false">M96+M46</f>
        <v>0</v>
      </c>
      <c r="N146" s="4" t="n">
        <f aca="false">N96+N46</f>
        <v>0</v>
      </c>
      <c r="O146" s="34" t="n">
        <f aca="false">O96+O46</f>
        <v>0</v>
      </c>
      <c r="P146" s="36" t="n">
        <f aca="false">P96+P46</f>
        <v>158</v>
      </c>
      <c r="Q146" s="13" t="n">
        <f aca="false">Q96+Q46</f>
        <v>26</v>
      </c>
      <c r="R146" s="87" t="n">
        <f aca="false">R96+R46</f>
        <v>184</v>
      </c>
    </row>
    <row r="147" s="22" customFormat="true" ht="30" hidden="false" customHeight="true" outlineLevel="0" collapsed="false">
      <c r="A147" s="44" t="s">
        <v>50</v>
      </c>
      <c r="B147" s="4" t="n">
        <f aca="false">B97+B47</f>
        <v>164</v>
      </c>
      <c r="C147" s="4" t="n">
        <f aca="false">C97+C47</f>
        <v>80</v>
      </c>
      <c r="D147" s="4" t="n">
        <f aca="false">D97+D47</f>
        <v>0</v>
      </c>
      <c r="E147" s="4" t="n">
        <f aca="false">E97+E47</f>
        <v>0</v>
      </c>
      <c r="F147" s="4" t="n">
        <f aca="false">F97+F47</f>
        <v>0</v>
      </c>
      <c r="G147" s="4" t="n">
        <f aca="false">G97+G47</f>
        <v>0</v>
      </c>
      <c r="H147" s="4" t="n">
        <f aca="false">H97+H47</f>
        <v>0</v>
      </c>
      <c r="I147" s="4" t="n">
        <f aca="false">I97+I47</f>
        <v>0</v>
      </c>
      <c r="J147" s="4" t="n">
        <f aca="false">J97+J47</f>
        <v>0</v>
      </c>
      <c r="K147" s="4" t="n">
        <f aca="false">K97+K47</f>
        <v>1</v>
      </c>
      <c r="L147" s="4" t="n">
        <f aca="false">L97+L47</f>
        <v>0</v>
      </c>
      <c r="M147" s="4" t="n">
        <f aca="false">M97+M47</f>
        <v>0</v>
      </c>
      <c r="N147" s="4" t="n">
        <f aca="false">N97+N47</f>
        <v>0</v>
      </c>
      <c r="O147" s="34" t="n">
        <f aca="false">O97+O47</f>
        <v>0</v>
      </c>
      <c r="P147" s="36" t="n">
        <f aca="false">P97+P47</f>
        <v>164</v>
      </c>
      <c r="Q147" s="13" t="n">
        <f aca="false">Q97+Q47</f>
        <v>81</v>
      </c>
      <c r="R147" s="87" t="n">
        <f aca="false">R97+R47</f>
        <v>245</v>
      </c>
    </row>
    <row r="148" s="22" customFormat="true" ht="30" hidden="false" customHeight="true" outlineLevel="0" collapsed="false">
      <c r="A148" s="88" t="s">
        <v>51</v>
      </c>
      <c r="B148" s="89" t="n">
        <f aca="false">B98+B48</f>
        <v>1048</v>
      </c>
      <c r="C148" s="89" t="n">
        <f aca="false">C98+C48</f>
        <v>557</v>
      </c>
      <c r="D148" s="89" t="n">
        <f aca="false">D98+D48</f>
        <v>1</v>
      </c>
      <c r="E148" s="89" t="n">
        <f aca="false">E98+E48</f>
        <v>0</v>
      </c>
      <c r="F148" s="89" t="n">
        <f aca="false">F98+F48</f>
        <v>0</v>
      </c>
      <c r="G148" s="89" t="n">
        <f aca="false">G98+G48</f>
        <v>0</v>
      </c>
      <c r="H148" s="89" t="n">
        <f aca="false">H98+H48</f>
        <v>1</v>
      </c>
      <c r="I148" s="89" t="n">
        <f aca="false">I98+I48</f>
        <v>0</v>
      </c>
      <c r="J148" s="89" t="n">
        <f aca="false">J98+J48</f>
        <v>0</v>
      </c>
      <c r="K148" s="89" t="n">
        <f aca="false">K98+K48</f>
        <v>1</v>
      </c>
      <c r="L148" s="89" t="n">
        <f aca="false">L98+L48</f>
        <v>0</v>
      </c>
      <c r="M148" s="89" t="n">
        <f aca="false">M98+M48</f>
        <v>0</v>
      </c>
      <c r="N148" s="89" t="n">
        <f aca="false">N98+N48</f>
        <v>2</v>
      </c>
      <c r="O148" s="90" t="n">
        <f aca="false">O98+O48</f>
        <v>1</v>
      </c>
      <c r="P148" s="84" t="n">
        <f aca="false">P98+P48</f>
        <v>1052</v>
      </c>
      <c r="Q148" s="82" t="n">
        <f aca="false">Q98+Q48</f>
        <v>559</v>
      </c>
      <c r="R148" s="91" t="n">
        <f aca="false">R98+R48</f>
        <v>1611</v>
      </c>
    </row>
    <row r="149" s="22" customFormat="true" ht="30" hidden="false" customHeight="true" outlineLevel="0" collapsed="false">
      <c r="A149" s="92" t="s">
        <v>52</v>
      </c>
      <c r="B149" s="93" t="n">
        <f aca="false">B99+B49</f>
        <v>20632</v>
      </c>
      <c r="C149" s="93" t="n">
        <f aca="false">C99+C49</f>
        <v>17247</v>
      </c>
      <c r="D149" s="93" t="n">
        <f aca="false">D99+D49</f>
        <v>479</v>
      </c>
      <c r="E149" s="93" t="n">
        <f aca="false">E99+E49</f>
        <v>437</v>
      </c>
      <c r="F149" s="93" t="n">
        <f aca="false">F99+F49</f>
        <v>28</v>
      </c>
      <c r="G149" s="93" t="n">
        <f aca="false">G99+G49</f>
        <v>15</v>
      </c>
      <c r="H149" s="93" t="n">
        <f aca="false">H99+H49</f>
        <v>27</v>
      </c>
      <c r="I149" s="93" t="n">
        <f aca="false">I99+I49</f>
        <v>26</v>
      </c>
      <c r="J149" s="93" t="n">
        <f aca="false">J99+J49</f>
        <v>28</v>
      </c>
      <c r="K149" s="93" t="n">
        <f aca="false">K99+K49</f>
        <v>31</v>
      </c>
      <c r="L149" s="93" t="n">
        <f aca="false">L99+L49</f>
        <v>120</v>
      </c>
      <c r="M149" s="93" t="n">
        <f aca="false">M99+M49</f>
        <v>51</v>
      </c>
      <c r="N149" s="93" t="n">
        <f aca="false">N99+N49</f>
        <v>56</v>
      </c>
      <c r="O149" s="94" t="n">
        <f aca="false">O99+O49</f>
        <v>49</v>
      </c>
      <c r="P149" s="92" t="n">
        <f aca="false">P99+P49</f>
        <v>21370</v>
      </c>
      <c r="Q149" s="93" t="n">
        <f aca="false">Q99+Q49</f>
        <v>17856</v>
      </c>
      <c r="R149" s="95" t="n">
        <f aca="false">R99+R49</f>
        <v>39226</v>
      </c>
    </row>
    <row r="150" s="22" customFormat="true" ht="30" hidden="false" customHeight="true" outlineLevel="0" collapsed="false"/>
  </sheetData>
  <mergeCells count="30">
    <mergeCell ref="A2:R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A52:R52"/>
    <mergeCell ref="A53:A54"/>
    <mergeCell ref="B53:C53"/>
    <mergeCell ref="D53:E53"/>
    <mergeCell ref="F53:G53"/>
    <mergeCell ref="H53:I53"/>
    <mergeCell ref="J53:K53"/>
    <mergeCell ref="L53:M53"/>
    <mergeCell ref="N53:O53"/>
    <mergeCell ref="P53:R53"/>
    <mergeCell ref="A102:R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R10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8.9921875" defaultRowHeight="26.25" zeroHeight="false" outlineLevelRow="0" outlineLevelCol="0"/>
  <cols>
    <col collapsed="false" customWidth="true" hidden="false" outlineLevel="0" max="1" min="1" style="77" width="37.24"/>
    <col collapsed="false" customWidth="true" hidden="false" outlineLevel="0" max="5" min="2" style="77" width="7.61"/>
    <col collapsed="false" customWidth="true" hidden="false" outlineLevel="0" max="6" min="6" style="77" width="6.61"/>
    <col collapsed="false" customWidth="true" hidden="false" outlineLevel="0" max="8" min="7" style="77" width="5.99"/>
    <col collapsed="false" customWidth="true" hidden="false" outlineLevel="0" max="9" min="9" style="77" width="6.37"/>
    <col collapsed="false" customWidth="true" hidden="false" outlineLevel="0" max="10" min="10" style="77" width="6.12"/>
    <col collapsed="false" customWidth="true" hidden="false" outlineLevel="0" max="11" min="11" style="77" width="5.74"/>
    <col collapsed="false" customWidth="true" hidden="false" outlineLevel="0" max="14" min="12" style="77" width="7.61"/>
    <col collapsed="false" customWidth="false" hidden="false" outlineLevel="0" max="257" min="15" style="77" width="8.99"/>
  </cols>
  <sheetData>
    <row r="1" customFormat="false" ht="16.5" hidden="false" customHeight="true" outlineLevel="0" collapsed="false"/>
    <row r="2" customFormat="false" ht="48" hidden="false" customHeight="true" outlineLevel="0" collapsed="false">
      <c r="A2" s="14" t="s">
        <v>17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22" customFormat="true" ht="30" hidden="false" customHeight="true" outlineLevel="0" collapsed="false">
      <c r="A3" s="78" t="s">
        <v>1</v>
      </c>
      <c r="B3" s="79" t="s">
        <v>154</v>
      </c>
      <c r="C3" s="79"/>
      <c r="D3" s="79" t="s">
        <v>155</v>
      </c>
      <c r="E3" s="79"/>
      <c r="F3" s="79" t="s">
        <v>156</v>
      </c>
      <c r="G3" s="79"/>
      <c r="H3" s="79" t="s">
        <v>159</v>
      </c>
      <c r="I3" s="79"/>
      <c r="J3" s="80" t="s">
        <v>160</v>
      </c>
      <c r="K3" s="80"/>
      <c r="L3" s="81" t="s">
        <v>64</v>
      </c>
      <c r="M3" s="81"/>
      <c r="N3" s="81"/>
    </row>
    <row r="4" s="22" customFormat="true" ht="30" hidden="false" customHeight="true" outlineLevel="0" collapsed="false">
      <c r="A4" s="78"/>
      <c r="B4" s="82" t="s">
        <v>62</v>
      </c>
      <c r="C4" s="82" t="s">
        <v>63</v>
      </c>
      <c r="D4" s="82" t="s">
        <v>62</v>
      </c>
      <c r="E4" s="82" t="s">
        <v>63</v>
      </c>
      <c r="F4" s="82" t="s">
        <v>62</v>
      </c>
      <c r="G4" s="82" t="s">
        <v>63</v>
      </c>
      <c r="H4" s="82" t="s">
        <v>62</v>
      </c>
      <c r="I4" s="82" t="s">
        <v>63</v>
      </c>
      <c r="J4" s="82" t="s">
        <v>62</v>
      </c>
      <c r="K4" s="83" t="s">
        <v>63</v>
      </c>
      <c r="L4" s="84" t="s">
        <v>62</v>
      </c>
      <c r="M4" s="82" t="s">
        <v>63</v>
      </c>
      <c r="N4" s="85" t="s">
        <v>7</v>
      </c>
    </row>
    <row r="5" s="22" customFormat="true" ht="24" hidden="false" customHeight="true" outlineLevel="0" collapsed="false">
      <c r="A5" s="23" t="s">
        <v>8</v>
      </c>
      <c r="B5" s="26" t="n">
        <f aca="false">B105-B55</f>
        <v>396</v>
      </c>
      <c r="C5" s="26" t="n">
        <f aca="false">C105-C55</f>
        <v>551</v>
      </c>
      <c r="D5" s="26" t="n">
        <f aca="false">D105-D55</f>
        <v>28</v>
      </c>
      <c r="E5" s="26" t="n">
        <f aca="false">E105-E55</f>
        <v>40</v>
      </c>
      <c r="F5" s="26" t="n">
        <f aca="false">F105-F55</f>
        <v>0</v>
      </c>
      <c r="G5" s="26" t="n">
        <f aca="false">G105-G55</f>
        <v>3</v>
      </c>
      <c r="H5" s="26" t="n">
        <f aca="false">H105-H55</f>
        <v>11</v>
      </c>
      <c r="I5" s="26" t="n">
        <f aca="false">I105-I55</f>
        <v>10</v>
      </c>
      <c r="J5" s="26" t="n">
        <f aca="false">J105-J55</f>
        <v>0</v>
      </c>
      <c r="K5" s="27" t="n">
        <f aca="false">K105-K55</f>
        <v>0</v>
      </c>
      <c r="L5" s="99" t="n">
        <f aca="false">B5+D5+F5+H5+J5</f>
        <v>435</v>
      </c>
      <c r="M5" s="30" t="n">
        <f aca="false">C5+E5+G5+I5+K5</f>
        <v>604</v>
      </c>
      <c r="N5" s="86" t="n">
        <f aca="false">SUM(L5:M5)</f>
        <v>1039</v>
      </c>
    </row>
    <row r="6" s="22" customFormat="true" ht="21" hidden="false" customHeight="true" outlineLevel="0" collapsed="false">
      <c r="A6" s="44" t="s">
        <v>9</v>
      </c>
      <c r="B6" s="4" t="n">
        <f aca="false">B106-B56</f>
        <v>302</v>
      </c>
      <c r="C6" s="4" t="n">
        <f aca="false">C106-C56</f>
        <v>418</v>
      </c>
      <c r="D6" s="4" t="n">
        <f aca="false">D106-D56</f>
        <v>10</v>
      </c>
      <c r="E6" s="4" t="n">
        <f aca="false">E106-E56</f>
        <v>14</v>
      </c>
      <c r="F6" s="4" t="n">
        <f aca="false">F106-F56</f>
        <v>0</v>
      </c>
      <c r="G6" s="4" t="n">
        <f aca="false">G106-G56</f>
        <v>0</v>
      </c>
      <c r="H6" s="4" t="n">
        <f aca="false">H106-H56</f>
        <v>1</v>
      </c>
      <c r="I6" s="4" t="n">
        <f aca="false">I106-I56</f>
        <v>3</v>
      </c>
      <c r="J6" s="4" t="n">
        <f aca="false">J106-J56</f>
        <v>1</v>
      </c>
      <c r="K6" s="34" t="n">
        <f aca="false">K106-K56</f>
        <v>1</v>
      </c>
      <c r="L6" s="36" t="n">
        <f aca="false">B6+D6+F6+H6+J6</f>
        <v>314</v>
      </c>
      <c r="M6" s="13" t="n">
        <f aca="false">C6+E6+G6+I6+K6</f>
        <v>436</v>
      </c>
      <c r="N6" s="87" t="n">
        <f aca="false">SUM(L6:M6)</f>
        <v>750</v>
      </c>
    </row>
    <row r="7" s="22" customFormat="true" ht="30" hidden="false" customHeight="true" outlineLevel="0" collapsed="false">
      <c r="A7" s="44" t="s">
        <v>10</v>
      </c>
      <c r="B7" s="4" t="n">
        <f aca="false">B107-B57</f>
        <v>23</v>
      </c>
      <c r="C7" s="4" t="n">
        <f aca="false">C107-C57</f>
        <v>40</v>
      </c>
      <c r="D7" s="4" t="n">
        <f aca="false">D107-D57</f>
        <v>0</v>
      </c>
      <c r="E7" s="4" t="n">
        <f aca="false">E107-E57</f>
        <v>4</v>
      </c>
      <c r="F7" s="4" t="n">
        <f aca="false">F107-F57</f>
        <v>0</v>
      </c>
      <c r="G7" s="4" t="n">
        <f aca="false">G107-G57</f>
        <v>0</v>
      </c>
      <c r="H7" s="4" t="n">
        <f aca="false">H107-H57</f>
        <v>1</v>
      </c>
      <c r="I7" s="4" t="n">
        <f aca="false">I107-I57</f>
        <v>0</v>
      </c>
      <c r="J7" s="4" t="n">
        <f aca="false">J107-J57</f>
        <v>0</v>
      </c>
      <c r="K7" s="34" t="n">
        <f aca="false">K107-K57</f>
        <v>0</v>
      </c>
      <c r="L7" s="36" t="n">
        <f aca="false">B7+D7+F7+H7+J7</f>
        <v>24</v>
      </c>
      <c r="M7" s="13" t="n">
        <f aca="false">C7+E7+G7+I7+K7</f>
        <v>44</v>
      </c>
      <c r="N7" s="87" t="n">
        <f aca="false">SUM(L7:M7)</f>
        <v>68</v>
      </c>
    </row>
    <row r="8" s="22" customFormat="true" ht="26.1" hidden="false" customHeight="true" outlineLevel="0" collapsed="false">
      <c r="A8" s="44" t="s">
        <v>11</v>
      </c>
      <c r="B8" s="4" t="n">
        <f aca="false">B108-B58</f>
        <v>107</v>
      </c>
      <c r="C8" s="4" t="n">
        <f aca="false">C108-C58</f>
        <v>40</v>
      </c>
      <c r="D8" s="4" t="n">
        <f aca="false">D108-D58</f>
        <v>8</v>
      </c>
      <c r="E8" s="4" t="n">
        <f aca="false">E108-E58</f>
        <v>3</v>
      </c>
      <c r="F8" s="4" t="n">
        <f aca="false">F108-F58</f>
        <v>0</v>
      </c>
      <c r="G8" s="4" t="n">
        <f aca="false">G108-G58</f>
        <v>0</v>
      </c>
      <c r="H8" s="4" t="n">
        <f aca="false">H108-H58</f>
        <v>0</v>
      </c>
      <c r="I8" s="4" t="n">
        <f aca="false">I108-I58</f>
        <v>3</v>
      </c>
      <c r="J8" s="4" t="n">
        <f aca="false">J108-J58</f>
        <v>0</v>
      </c>
      <c r="K8" s="34" t="n">
        <f aca="false">K108-K58</f>
        <v>0</v>
      </c>
      <c r="L8" s="36" t="n">
        <f aca="false">B8+D8+F8+H8+J8</f>
        <v>115</v>
      </c>
      <c r="M8" s="13" t="n">
        <f aca="false">C8+E8+G8+I8+K8</f>
        <v>46</v>
      </c>
      <c r="N8" s="87" t="n">
        <f aca="false">SUM(L8:M8)</f>
        <v>161</v>
      </c>
    </row>
    <row r="9" s="22" customFormat="true" ht="26.1" hidden="false" customHeight="true" outlineLevel="0" collapsed="false">
      <c r="A9" s="44" t="s">
        <v>12</v>
      </c>
      <c r="B9" s="4" t="n">
        <f aca="false">B109-B59</f>
        <v>44</v>
      </c>
      <c r="C9" s="4" t="n">
        <f aca="false">C109-C59</f>
        <v>103</v>
      </c>
      <c r="D9" s="4" t="n">
        <f aca="false">D109-D59</f>
        <v>0</v>
      </c>
      <c r="E9" s="4" t="n">
        <f aca="false">E109-E59</f>
        <v>2</v>
      </c>
      <c r="F9" s="4" t="n">
        <f aca="false">F109-F59</f>
        <v>1</v>
      </c>
      <c r="G9" s="4" t="n">
        <f aca="false">G109-G59</f>
        <v>0</v>
      </c>
      <c r="H9" s="4" t="n">
        <f aca="false">H109-H59</f>
        <v>2</v>
      </c>
      <c r="I9" s="4" t="n">
        <f aca="false">I109-I59</f>
        <v>2</v>
      </c>
      <c r="J9" s="4" t="n">
        <f aca="false">J109-J59</f>
        <v>1</v>
      </c>
      <c r="K9" s="34" t="n">
        <f aca="false">K109-K59</f>
        <v>0</v>
      </c>
      <c r="L9" s="36" t="n">
        <f aca="false">B9+D9+F9+H9+J9</f>
        <v>48</v>
      </c>
      <c r="M9" s="13" t="n">
        <f aca="false">C9+E9+G9+I9+K9</f>
        <v>107</v>
      </c>
      <c r="N9" s="87" t="n">
        <f aca="false">SUM(L9:M9)</f>
        <v>155</v>
      </c>
    </row>
    <row r="10" s="22" customFormat="true" ht="26.1" hidden="false" customHeight="true" outlineLevel="0" collapsed="false">
      <c r="A10" s="44" t="s">
        <v>13</v>
      </c>
      <c r="B10" s="4" t="n">
        <f aca="false">B110-B60</f>
        <v>37</v>
      </c>
      <c r="C10" s="4" t="n">
        <f aca="false">C110-C60</f>
        <v>67</v>
      </c>
      <c r="D10" s="4" t="n">
        <f aca="false">D110-D60</f>
        <v>2</v>
      </c>
      <c r="E10" s="4" t="n">
        <f aca="false">E110-E60</f>
        <v>1</v>
      </c>
      <c r="F10" s="4" t="n">
        <f aca="false">F110-F60</f>
        <v>1</v>
      </c>
      <c r="G10" s="4" t="n">
        <f aca="false">G110-G60</f>
        <v>1</v>
      </c>
      <c r="H10" s="4" t="n">
        <f aca="false">H110-H60</f>
        <v>2</v>
      </c>
      <c r="I10" s="4" t="n">
        <f aca="false">I110-I60</f>
        <v>6</v>
      </c>
      <c r="J10" s="4" t="n">
        <f aca="false">J110-J60</f>
        <v>0</v>
      </c>
      <c r="K10" s="4" t="n">
        <f aca="false">K110-K60</f>
        <v>2</v>
      </c>
      <c r="L10" s="36" t="n">
        <f aca="false">B10+D10+F10+H10+J10</f>
        <v>42</v>
      </c>
      <c r="M10" s="13" t="n">
        <f aca="false">C10+E10+G10+I10+K10</f>
        <v>77</v>
      </c>
      <c r="N10" s="87" t="n">
        <f aca="false">SUM(L10:M10)</f>
        <v>119</v>
      </c>
    </row>
    <row r="11" s="22" customFormat="true" ht="26.1" hidden="false" customHeight="true" outlineLevel="0" collapsed="false">
      <c r="A11" s="44" t="s">
        <v>14</v>
      </c>
      <c r="B11" s="4" t="n">
        <f aca="false">B111-B61</f>
        <v>74</v>
      </c>
      <c r="C11" s="4" t="n">
        <f aca="false">C111-C61</f>
        <v>67</v>
      </c>
      <c r="D11" s="4" t="n">
        <f aca="false">D111-D61</f>
        <v>1</v>
      </c>
      <c r="E11" s="4" t="n">
        <f aca="false">E111-E61</f>
        <v>3</v>
      </c>
      <c r="F11" s="4" t="n">
        <f aca="false">F111-F61</f>
        <v>0</v>
      </c>
      <c r="G11" s="4" t="n">
        <f aca="false">G111-G61</f>
        <v>0</v>
      </c>
      <c r="H11" s="4" t="n">
        <f aca="false">H111-H61</f>
        <v>1</v>
      </c>
      <c r="I11" s="4" t="n">
        <f aca="false">I111-I61</f>
        <v>3</v>
      </c>
      <c r="J11" s="4" t="n">
        <f aca="false">J111-J61</f>
        <v>0</v>
      </c>
      <c r="K11" s="34" t="n">
        <f aca="false">K111-K61</f>
        <v>0</v>
      </c>
      <c r="L11" s="36" t="n">
        <f aca="false">B11+D11+F11+H11+J11</f>
        <v>76</v>
      </c>
      <c r="M11" s="13" t="n">
        <f aca="false">C11+E11+G11+I11+K11</f>
        <v>73</v>
      </c>
      <c r="N11" s="87" t="n">
        <f aca="false">SUM(L11:M11)</f>
        <v>149</v>
      </c>
    </row>
    <row r="12" s="22" customFormat="true" ht="26.1" hidden="false" customHeight="true" outlineLevel="0" collapsed="false">
      <c r="A12" s="44" t="s">
        <v>15</v>
      </c>
      <c r="B12" s="4" t="n">
        <f aca="false">B112-B62</f>
        <v>26</v>
      </c>
      <c r="C12" s="4" t="n">
        <f aca="false">C112-C62</f>
        <v>27</v>
      </c>
      <c r="D12" s="4" t="n">
        <f aca="false">D112-D62</f>
        <v>1</v>
      </c>
      <c r="E12" s="4" t="n">
        <f aca="false">E112-E62</f>
        <v>1</v>
      </c>
      <c r="F12" s="4" t="n">
        <f aca="false">F112-F62</f>
        <v>0</v>
      </c>
      <c r="G12" s="4" t="n">
        <f aca="false">G112-G62</f>
        <v>0</v>
      </c>
      <c r="H12" s="4" t="n">
        <f aca="false">H112-H62</f>
        <v>2</v>
      </c>
      <c r="I12" s="4" t="n">
        <f aca="false">I112-I62</f>
        <v>0</v>
      </c>
      <c r="J12" s="4" t="n">
        <f aca="false">J112-J62</f>
        <v>0</v>
      </c>
      <c r="K12" s="34" t="n">
        <f aca="false">K112-K62</f>
        <v>0</v>
      </c>
      <c r="L12" s="36" t="n">
        <f aca="false">B12+D12+F12+H12+J12</f>
        <v>29</v>
      </c>
      <c r="M12" s="13" t="n">
        <f aca="false">C12+E12+G12+I12+K12</f>
        <v>28</v>
      </c>
      <c r="N12" s="87" t="n">
        <f aca="false">SUM(L12:M12)</f>
        <v>57</v>
      </c>
    </row>
    <row r="13" s="22" customFormat="true" ht="26.1" hidden="false" customHeight="true" outlineLevel="0" collapsed="false">
      <c r="A13" s="44" t="s">
        <v>16</v>
      </c>
      <c r="B13" s="4" t="n">
        <f aca="false">B113-B63</f>
        <v>20</v>
      </c>
      <c r="C13" s="4" t="n">
        <f aca="false">C113-C63</f>
        <v>23</v>
      </c>
      <c r="D13" s="4" t="n">
        <f aca="false">D113-D63</f>
        <v>0</v>
      </c>
      <c r="E13" s="4" t="n">
        <f aca="false">E113-E63</f>
        <v>0</v>
      </c>
      <c r="F13" s="4" t="n">
        <f aca="false">F113-F63</f>
        <v>0</v>
      </c>
      <c r="G13" s="4" t="n">
        <f aca="false">G113-G63</f>
        <v>0</v>
      </c>
      <c r="H13" s="4" t="n">
        <f aca="false">H113-H63</f>
        <v>0</v>
      </c>
      <c r="I13" s="4" t="n">
        <f aca="false">I113-I63</f>
        <v>0</v>
      </c>
      <c r="J13" s="4" t="n">
        <f aca="false">J113-J63</f>
        <v>0</v>
      </c>
      <c r="K13" s="34" t="n">
        <f aca="false">K113-K63</f>
        <v>0</v>
      </c>
      <c r="L13" s="36" t="n">
        <f aca="false">B13+D13+F13+H13+J13</f>
        <v>20</v>
      </c>
      <c r="M13" s="13" t="n">
        <f aca="false">C13+E13+G13+I13+K13</f>
        <v>23</v>
      </c>
      <c r="N13" s="87" t="n">
        <f aca="false">SUM(L13:M13)</f>
        <v>43</v>
      </c>
    </row>
    <row r="14" s="22" customFormat="true" ht="26.1" hidden="false" customHeight="true" outlineLevel="0" collapsed="false">
      <c r="A14" s="44" t="s">
        <v>17</v>
      </c>
      <c r="B14" s="4" t="n">
        <f aca="false">B114-B64</f>
        <v>11</v>
      </c>
      <c r="C14" s="4" t="n">
        <f aca="false">C114-C64</f>
        <v>19</v>
      </c>
      <c r="D14" s="4" t="n">
        <f aca="false">D114-D64</f>
        <v>0</v>
      </c>
      <c r="E14" s="4" t="n">
        <f aca="false">E114-E64</f>
        <v>0</v>
      </c>
      <c r="F14" s="4" t="n">
        <f aca="false">F114-F64</f>
        <v>0</v>
      </c>
      <c r="G14" s="4" t="n">
        <f aca="false">G114-G64</f>
        <v>0</v>
      </c>
      <c r="H14" s="4" t="n">
        <f aca="false">H114-H64</f>
        <v>0</v>
      </c>
      <c r="I14" s="4" t="n">
        <f aca="false">I114-I64</f>
        <v>1</v>
      </c>
      <c r="J14" s="4" t="n">
        <f aca="false">J114-J64</f>
        <v>0</v>
      </c>
      <c r="K14" s="34" t="n">
        <f aca="false">K114-K64</f>
        <v>0</v>
      </c>
      <c r="L14" s="36" t="n">
        <f aca="false">B14+D14+F14+H14+J14</f>
        <v>11</v>
      </c>
      <c r="M14" s="13" t="n">
        <f aca="false">C14+E14+G14+I14+K14</f>
        <v>20</v>
      </c>
      <c r="N14" s="87" t="n">
        <f aca="false">SUM(L14:M14)</f>
        <v>31</v>
      </c>
    </row>
    <row r="15" s="22" customFormat="true" ht="26.1" hidden="false" customHeight="true" outlineLevel="0" collapsed="false">
      <c r="A15" s="44" t="s">
        <v>18</v>
      </c>
      <c r="B15" s="4" t="n">
        <f aca="false">B115-B65</f>
        <v>39</v>
      </c>
      <c r="C15" s="4" t="n">
        <f aca="false">C115-C65</f>
        <v>76</v>
      </c>
      <c r="D15" s="4" t="n">
        <f aca="false">D115-D65</f>
        <v>4</v>
      </c>
      <c r="E15" s="4" t="n">
        <f aca="false">E115-E65</f>
        <v>0</v>
      </c>
      <c r="F15" s="4" t="n">
        <f aca="false">F115-F65</f>
        <v>4</v>
      </c>
      <c r="G15" s="4" t="n">
        <f aca="false">G115-G65</f>
        <v>5</v>
      </c>
      <c r="H15" s="4" t="n">
        <f aca="false">H115-H65</f>
        <v>2</v>
      </c>
      <c r="I15" s="4" t="n">
        <f aca="false">I115-I65</f>
        <v>0</v>
      </c>
      <c r="J15" s="4" t="n">
        <f aca="false">J115-J65</f>
        <v>0</v>
      </c>
      <c r="K15" s="34" t="n">
        <f aca="false">K115-K65</f>
        <v>0</v>
      </c>
      <c r="L15" s="36" t="n">
        <f aca="false">B15+D15+F15+H15+J15</f>
        <v>49</v>
      </c>
      <c r="M15" s="13" t="n">
        <f aca="false">C15+E15+G15+I15+K15</f>
        <v>81</v>
      </c>
      <c r="N15" s="87" t="n">
        <f aca="false">SUM(L15:M15)</f>
        <v>130</v>
      </c>
    </row>
    <row r="16" s="22" customFormat="true" ht="26.1" hidden="false" customHeight="true" outlineLevel="0" collapsed="false">
      <c r="A16" s="44" t="s">
        <v>19</v>
      </c>
      <c r="B16" s="4" t="n">
        <f aca="false">B116-B66</f>
        <v>6</v>
      </c>
      <c r="C16" s="4" t="n">
        <f aca="false">C116-C66</f>
        <v>13</v>
      </c>
      <c r="D16" s="4" t="n">
        <f aca="false">D116-D66</f>
        <v>0</v>
      </c>
      <c r="E16" s="4" t="n">
        <f aca="false">E116-E66</f>
        <v>0</v>
      </c>
      <c r="F16" s="4" t="n">
        <f aca="false">F116-F66</f>
        <v>0</v>
      </c>
      <c r="G16" s="4" t="n">
        <f aca="false">G116-G66</f>
        <v>0</v>
      </c>
      <c r="H16" s="4" t="n">
        <f aca="false">H116-H66</f>
        <v>0</v>
      </c>
      <c r="I16" s="4" t="n">
        <f aca="false">I116-I66</f>
        <v>0</v>
      </c>
      <c r="J16" s="4" t="n">
        <f aca="false">J116-J66</f>
        <v>0</v>
      </c>
      <c r="K16" s="34" t="n">
        <f aca="false">K116-K66</f>
        <v>0</v>
      </c>
      <c r="L16" s="36" t="n">
        <f aca="false">B16+D16+F16+H16+J16</f>
        <v>6</v>
      </c>
      <c r="M16" s="13" t="n">
        <f aca="false">C16+E16+G16+I16+K16</f>
        <v>13</v>
      </c>
      <c r="N16" s="87" t="n">
        <f aca="false">SUM(L16:M16)</f>
        <v>19</v>
      </c>
    </row>
    <row r="17" s="22" customFormat="true" ht="34.5" hidden="false" customHeight="true" outlineLevel="0" collapsed="false">
      <c r="A17" s="88" t="s">
        <v>20</v>
      </c>
      <c r="B17" s="89" t="n">
        <f aca="false">SUM(B5:B16)</f>
        <v>1085</v>
      </c>
      <c r="C17" s="89" t="n">
        <f aca="false">SUM(C5:C16)</f>
        <v>1444</v>
      </c>
      <c r="D17" s="89" t="n">
        <f aca="false">SUM(D5:D16)</f>
        <v>54</v>
      </c>
      <c r="E17" s="89" t="n">
        <f aca="false">SUM(E5:E16)</f>
        <v>68</v>
      </c>
      <c r="F17" s="89" t="n">
        <f aca="false">SUM(F5:F16)</f>
        <v>6</v>
      </c>
      <c r="G17" s="89" t="n">
        <f aca="false">SUM(G5:G16)</f>
        <v>9</v>
      </c>
      <c r="H17" s="89" t="n">
        <f aca="false">SUM(H5:H16)</f>
        <v>22</v>
      </c>
      <c r="I17" s="89" t="n">
        <f aca="false">SUM(I5:I16)</f>
        <v>28</v>
      </c>
      <c r="J17" s="89" t="n">
        <f aca="false">SUM(J5:J16)</f>
        <v>2</v>
      </c>
      <c r="K17" s="90" t="n">
        <f aca="false">SUM(K5:K16)</f>
        <v>3</v>
      </c>
      <c r="L17" s="84" t="n">
        <f aca="false">SUM(L5:L16)</f>
        <v>1169</v>
      </c>
      <c r="M17" s="82" t="n">
        <f aca="false">SUM(M5:M16)</f>
        <v>1552</v>
      </c>
      <c r="N17" s="91" t="n">
        <f aca="false">SUM(N5:N16)</f>
        <v>2721</v>
      </c>
    </row>
    <row r="18" s="22" customFormat="true" ht="24.75" hidden="false" customHeight="true" outlineLevel="0" collapsed="false">
      <c r="A18" s="23" t="s">
        <v>21</v>
      </c>
      <c r="B18" s="26" t="n">
        <v>73</v>
      </c>
      <c r="C18" s="26" t="n">
        <v>61</v>
      </c>
      <c r="D18" s="26"/>
      <c r="E18" s="26"/>
      <c r="F18" s="26"/>
      <c r="G18" s="26"/>
      <c r="H18" s="26"/>
      <c r="I18" s="26"/>
      <c r="J18" s="26"/>
      <c r="K18" s="27"/>
      <c r="L18" s="29" t="n">
        <f aca="false">B18+D18+F18+H18+J18</f>
        <v>73</v>
      </c>
      <c r="M18" s="30" t="n">
        <f aca="false">C18+E18+G18+I18+K18</f>
        <v>61</v>
      </c>
      <c r="N18" s="86" t="n">
        <f aca="false">SUM(L18:M18)</f>
        <v>134</v>
      </c>
    </row>
    <row r="19" s="22" customFormat="true" ht="24.75" hidden="false" customHeight="true" outlineLevel="0" collapsed="false">
      <c r="A19" s="44" t="s">
        <v>22</v>
      </c>
      <c r="B19" s="4" t="n">
        <v>43</v>
      </c>
      <c r="C19" s="4" t="n">
        <v>27</v>
      </c>
      <c r="D19" s="4"/>
      <c r="E19" s="4"/>
      <c r="F19" s="4"/>
      <c r="G19" s="4"/>
      <c r="H19" s="4" t="n">
        <v>2</v>
      </c>
      <c r="I19" s="4" t="n">
        <v>1</v>
      </c>
      <c r="J19" s="4" t="n">
        <v>1</v>
      </c>
      <c r="K19" s="34"/>
      <c r="L19" s="36" t="n">
        <f aca="false">B19+D19+F19+H19+J19</f>
        <v>46</v>
      </c>
      <c r="M19" s="13" t="n">
        <f aca="false">C19+E19+G19+I19+K19</f>
        <v>28</v>
      </c>
      <c r="N19" s="87" t="n">
        <f aca="false">SUM(L19:M19)</f>
        <v>74</v>
      </c>
    </row>
    <row r="20" s="22" customFormat="true" ht="24.75" hidden="false" customHeight="true" outlineLevel="0" collapsed="false">
      <c r="A20" s="44" t="s">
        <v>23</v>
      </c>
      <c r="B20" s="4" t="n">
        <v>140</v>
      </c>
      <c r="C20" s="4" t="n">
        <v>43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11</v>
      </c>
      <c r="I20" s="4" t="n">
        <v>0</v>
      </c>
      <c r="J20" s="4" t="n">
        <v>0</v>
      </c>
      <c r="K20" s="34" t="n">
        <v>0</v>
      </c>
      <c r="L20" s="36" t="n">
        <f aca="false">B20+D20+F20+H20+J20</f>
        <v>151</v>
      </c>
      <c r="M20" s="13" t="n">
        <f aca="false">C20+E20+G20+I20+K20</f>
        <v>43</v>
      </c>
      <c r="N20" s="87" t="n">
        <f aca="false">SUM(L20:M20)</f>
        <v>194</v>
      </c>
    </row>
    <row r="21" s="22" customFormat="true" ht="22.5" hidden="false" customHeight="true" outlineLevel="0" collapsed="false">
      <c r="A21" s="44" t="s">
        <v>24</v>
      </c>
      <c r="B21" s="4" t="n">
        <v>55</v>
      </c>
      <c r="C21" s="4" t="n">
        <v>43</v>
      </c>
      <c r="D21" s="4"/>
      <c r="E21" s="4"/>
      <c r="F21" s="4"/>
      <c r="G21" s="4"/>
      <c r="H21" s="4"/>
      <c r="I21" s="4"/>
      <c r="J21" s="4"/>
      <c r="K21" s="34"/>
      <c r="L21" s="36" t="n">
        <f aca="false">B21+D21+F21+H21+J21</f>
        <v>55</v>
      </c>
      <c r="M21" s="13" t="n">
        <f aca="false">C21+E21+G21+I21+K21</f>
        <v>43</v>
      </c>
      <c r="N21" s="87" t="n">
        <f aca="false">SUM(L21:M21)</f>
        <v>98</v>
      </c>
    </row>
    <row r="22" s="22" customFormat="true" ht="26.25" hidden="false" customHeight="true" outlineLevel="0" collapsed="false">
      <c r="A22" s="44" t="s">
        <v>25</v>
      </c>
      <c r="B22" s="4" t="n">
        <v>32</v>
      </c>
      <c r="C22" s="4" t="n">
        <v>28</v>
      </c>
      <c r="D22" s="4"/>
      <c r="E22" s="4"/>
      <c r="F22" s="4"/>
      <c r="G22" s="4"/>
      <c r="H22" s="4"/>
      <c r="I22" s="4"/>
      <c r="J22" s="4"/>
      <c r="K22" s="34"/>
      <c r="L22" s="36" t="n">
        <f aca="false">B22+D22+F22+H22+J22</f>
        <v>32</v>
      </c>
      <c r="M22" s="13" t="n">
        <f aca="false">C22+E22+G22+I22+K22</f>
        <v>28</v>
      </c>
      <c r="N22" s="87" t="n">
        <f aca="false">SUM(L22:M22)</f>
        <v>60</v>
      </c>
    </row>
    <row r="23" s="22" customFormat="true" ht="24.75" hidden="false" customHeight="true" outlineLevel="0" collapsed="false">
      <c r="A23" s="44" t="s">
        <v>26</v>
      </c>
      <c r="B23" s="4" t="n">
        <v>105</v>
      </c>
      <c r="C23" s="4" t="n">
        <v>11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1</v>
      </c>
      <c r="J23" s="4" t="n">
        <v>0</v>
      </c>
      <c r="K23" s="34" t="n">
        <v>1</v>
      </c>
      <c r="L23" s="36" t="n">
        <f aca="false">B23+D23+F23+H23+J23</f>
        <v>106</v>
      </c>
      <c r="M23" s="13" t="n">
        <f aca="false">C23+E23+G23+I23+K23</f>
        <v>115</v>
      </c>
      <c r="N23" s="87" t="n">
        <f aca="false">SUM(L23:M23)</f>
        <v>221</v>
      </c>
    </row>
    <row r="24" s="22" customFormat="true" ht="30" hidden="false" customHeight="true" outlineLevel="0" collapsed="false">
      <c r="A24" s="44" t="s">
        <v>27</v>
      </c>
      <c r="B24" s="4" t="n">
        <v>134</v>
      </c>
      <c r="C24" s="4" t="n">
        <v>156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0</v>
      </c>
      <c r="J24" s="4" t="n">
        <v>0</v>
      </c>
      <c r="K24" s="34" t="n">
        <v>0</v>
      </c>
      <c r="L24" s="36" t="n">
        <f aca="false">B24+D24+F24+H24+J24</f>
        <v>135</v>
      </c>
      <c r="M24" s="13" t="n">
        <f aca="false">C24+E24+G24+I24+K24</f>
        <v>156</v>
      </c>
      <c r="N24" s="87" t="n">
        <f aca="false">SUM(L24:M24)</f>
        <v>291</v>
      </c>
    </row>
    <row r="25" s="22" customFormat="true" ht="30" hidden="false" customHeight="true" outlineLevel="0" collapsed="false">
      <c r="A25" s="44" t="s">
        <v>28</v>
      </c>
      <c r="B25" s="4" t="n">
        <v>42</v>
      </c>
      <c r="C25" s="4" t="n">
        <v>2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0</v>
      </c>
      <c r="J25" s="4" t="n">
        <v>0</v>
      </c>
      <c r="K25" s="34" t="n">
        <v>0</v>
      </c>
      <c r="L25" s="36" t="n">
        <f aca="false">B25+D25+F25+H25+J25</f>
        <v>43</v>
      </c>
      <c r="M25" s="13" t="n">
        <f aca="false">C25+E25+G25+I25+K25</f>
        <v>26</v>
      </c>
      <c r="N25" s="87" t="n">
        <f aca="false">SUM(L25:M25)</f>
        <v>69</v>
      </c>
    </row>
    <row r="26" s="22" customFormat="true" ht="24" hidden="false" customHeight="true" outlineLevel="0" collapsed="false">
      <c r="A26" s="44" t="s">
        <v>29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34"/>
      <c r="L26" s="36" t="n">
        <f aca="false">B26+D26+F26+H26+J26</f>
        <v>0</v>
      </c>
      <c r="M26" s="13" t="n">
        <f aca="false">C26+E26+G26+I26+K26</f>
        <v>0</v>
      </c>
      <c r="N26" s="87" t="n">
        <f aca="false">SUM(L26:M26)</f>
        <v>0</v>
      </c>
    </row>
    <row r="27" s="22" customFormat="true" ht="24.75" hidden="false" customHeight="true" outlineLevel="0" collapsed="false">
      <c r="A27" s="44" t="s">
        <v>30</v>
      </c>
      <c r="B27" s="4" t="n">
        <v>2</v>
      </c>
      <c r="C27" s="4" t="n">
        <v>8</v>
      </c>
      <c r="D27" s="4"/>
      <c r="E27" s="4"/>
      <c r="F27" s="4"/>
      <c r="G27" s="4"/>
      <c r="H27" s="4"/>
      <c r="I27" s="4"/>
      <c r="J27" s="4"/>
      <c r="K27" s="34"/>
      <c r="L27" s="36" t="n">
        <f aca="false">B27+D27+F27+H27+J27</f>
        <v>2</v>
      </c>
      <c r="M27" s="13" t="n">
        <f aca="false">C27+E27+G27+I27+K27</f>
        <v>8</v>
      </c>
      <c r="N27" s="87" t="n">
        <f aca="false">SUM(L27:M27)</f>
        <v>10</v>
      </c>
    </row>
    <row r="28" s="22" customFormat="true" ht="32.25" hidden="false" customHeight="true" outlineLevel="0" collapsed="false">
      <c r="A28" s="88" t="s">
        <v>31</v>
      </c>
      <c r="B28" s="89" t="n">
        <f aca="false">SUM(B18:B27)</f>
        <v>626</v>
      </c>
      <c r="C28" s="89" t="n">
        <f aca="false">SUM(C18:C27)</f>
        <v>505</v>
      </c>
      <c r="D28" s="89" t="n">
        <f aca="false">SUM(D18:D27)</f>
        <v>0</v>
      </c>
      <c r="E28" s="89" t="n">
        <f aca="false">SUM(E18:E27)</f>
        <v>0</v>
      </c>
      <c r="F28" s="89" t="n">
        <f aca="false">SUM(F18:F27)</f>
        <v>0</v>
      </c>
      <c r="G28" s="89" t="n">
        <f aca="false">SUM(G18:G27)</f>
        <v>0</v>
      </c>
      <c r="H28" s="89" t="n">
        <f aca="false">SUM(H18:H27)</f>
        <v>16</v>
      </c>
      <c r="I28" s="89" t="n">
        <f aca="false">SUM(I18:I27)</f>
        <v>2</v>
      </c>
      <c r="J28" s="89" t="n">
        <f aca="false">SUM(J18:J27)</f>
        <v>1</v>
      </c>
      <c r="K28" s="90" t="n">
        <f aca="false">SUM(K18:K27)</f>
        <v>1</v>
      </c>
      <c r="L28" s="84" t="n">
        <f aca="false">B28+D28+F28+H28+J28</f>
        <v>643</v>
      </c>
      <c r="M28" s="82" t="n">
        <f aca="false">C28+E28+G28+I28+K28</f>
        <v>508</v>
      </c>
      <c r="N28" s="91" t="n">
        <f aca="false">SUM(L28:M28)</f>
        <v>1151</v>
      </c>
    </row>
    <row r="29" s="22" customFormat="true" ht="30" hidden="false" customHeight="true" outlineLevel="0" collapsed="false">
      <c r="A29" s="23" t="s">
        <v>32</v>
      </c>
      <c r="B29" s="26" t="n">
        <v>49</v>
      </c>
      <c r="C29" s="26" t="n">
        <v>18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7" t="n">
        <v>0</v>
      </c>
      <c r="L29" s="29" t="n">
        <f aca="false">B29+D29+F29+H29+J29</f>
        <v>49</v>
      </c>
      <c r="M29" s="30" t="n">
        <f aca="false">C29+E29+G29+I29+K29</f>
        <v>184</v>
      </c>
      <c r="N29" s="86" t="n">
        <f aca="false">SUM(L29:M29)</f>
        <v>233</v>
      </c>
    </row>
    <row r="30" s="22" customFormat="true" ht="30" hidden="false" customHeight="true" outlineLevel="0" collapsed="false">
      <c r="A30" s="44" t="s">
        <v>33</v>
      </c>
      <c r="B30" s="4" t="n">
        <v>31</v>
      </c>
      <c r="C30" s="4" t="n">
        <v>96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34" t="n">
        <v>0</v>
      </c>
      <c r="L30" s="36" t="n">
        <f aca="false">B30+D30+F30+H30+J30</f>
        <v>31</v>
      </c>
      <c r="M30" s="13" t="n">
        <f aca="false">C30+E30+G30+I30+K30</f>
        <v>96</v>
      </c>
      <c r="N30" s="87" t="n">
        <f aca="false">SUM(L30:M30)</f>
        <v>127</v>
      </c>
    </row>
    <row r="31" s="22" customFormat="true" ht="30" hidden="false" customHeight="true" outlineLevel="0" collapsed="false">
      <c r="A31" s="44" t="s">
        <v>34</v>
      </c>
      <c r="B31" s="4" t="n">
        <v>5</v>
      </c>
      <c r="C31" s="4" t="n">
        <v>2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</v>
      </c>
      <c r="I31" s="4" t="n">
        <v>0</v>
      </c>
      <c r="J31" s="4" t="n">
        <v>0</v>
      </c>
      <c r="K31" s="34" t="n">
        <v>0</v>
      </c>
      <c r="L31" s="36" t="n">
        <f aca="false">B31+D31+F31+H31+J31</f>
        <v>6</v>
      </c>
      <c r="M31" s="13" t="n">
        <f aca="false">C31+E31+G31+I31+K31</f>
        <v>22</v>
      </c>
      <c r="N31" s="87" t="n">
        <f aca="false">SUM(L31:M31)</f>
        <v>28</v>
      </c>
    </row>
    <row r="32" s="22" customFormat="true" ht="30" hidden="false" customHeight="true" outlineLevel="0" collapsed="false">
      <c r="A32" s="44" t="s">
        <v>35</v>
      </c>
      <c r="B32" s="4" t="n">
        <v>52</v>
      </c>
      <c r="C32" s="4" t="n">
        <v>51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v>3</v>
      </c>
      <c r="I32" s="4" t="n">
        <v>0</v>
      </c>
      <c r="J32" s="4" t="n">
        <v>0</v>
      </c>
      <c r="K32" s="34" t="n">
        <v>0</v>
      </c>
      <c r="L32" s="36" t="n">
        <f aca="false">B32+D32+F32+H32+J32</f>
        <v>55</v>
      </c>
      <c r="M32" s="13" t="n">
        <f aca="false">C32+E32+G32+I32+K32</f>
        <v>52</v>
      </c>
      <c r="N32" s="87" t="n">
        <f aca="false">SUM(L32:M32)</f>
        <v>107</v>
      </c>
    </row>
    <row r="33" s="22" customFormat="true" ht="30" hidden="false" customHeight="true" outlineLevel="0" collapsed="false">
      <c r="A33" s="44" t="s">
        <v>36</v>
      </c>
      <c r="B33" s="4" t="n">
        <v>39</v>
      </c>
      <c r="C33" s="4" t="n">
        <v>34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34" t="n">
        <v>0</v>
      </c>
      <c r="L33" s="36" t="n">
        <f aca="false">B33+D33+F33+H33+J33</f>
        <v>40</v>
      </c>
      <c r="M33" s="13" t="n">
        <f aca="false">C33+E33+G33+I33+K33</f>
        <v>34</v>
      </c>
      <c r="N33" s="87" t="n">
        <f aca="false">SUM(L33:M33)</f>
        <v>74</v>
      </c>
    </row>
    <row r="34" s="22" customFormat="true" ht="30" hidden="false" customHeight="true" outlineLevel="0" collapsed="false">
      <c r="A34" s="44" t="s">
        <v>37</v>
      </c>
      <c r="B34" s="4" t="n">
        <v>12</v>
      </c>
      <c r="C34" s="4" t="n">
        <v>9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4" t="n">
        <v>0</v>
      </c>
      <c r="K34" s="34" t="n">
        <v>0</v>
      </c>
      <c r="L34" s="36" t="n">
        <f aca="false">B34+D34+F34+H34+J34</f>
        <v>13</v>
      </c>
      <c r="M34" s="13" t="n">
        <f aca="false">C34+E34+G34+I34+K34</f>
        <v>9</v>
      </c>
      <c r="N34" s="87" t="n">
        <f aca="false">SUM(L34:M34)</f>
        <v>22</v>
      </c>
    </row>
    <row r="35" s="22" customFormat="true" ht="45.75" hidden="false" customHeight="true" outlineLevel="0" collapsed="false">
      <c r="A35" s="88" t="s">
        <v>38</v>
      </c>
      <c r="B35" s="89" t="n">
        <f aca="false">SUM(B29:B34)</f>
        <v>188</v>
      </c>
      <c r="C35" s="89" t="n">
        <f aca="false">SUM(C29:C34)</f>
        <v>396</v>
      </c>
      <c r="D35" s="89" t="n">
        <f aca="false">SUM(D29:D34)</f>
        <v>1</v>
      </c>
      <c r="E35" s="89" t="n">
        <f aca="false">SUM(E29:E34)</f>
        <v>1</v>
      </c>
      <c r="F35" s="89" t="n">
        <f aca="false">SUM(F29:F34)</f>
        <v>0</v>
      </c>
      <c r="G35" s="89" t="n">
        <f aca="false">SUM(G29:G34)</f>
        <v>0</v>
      </c>
      <c r="H35" s="89" t="n">
        <f aca="false">SUM(H29:H34)</f>
        <v>5</v>
      </c>
      <c r="I35" s="89" t="n">
        <f aca="false">SUM(I29:I34)</f>
        <v>0</v>
      </c>
      <c r="J35" s="89" t="n">
        <f aca="false">SUM(J29:J34)</f>
        <v>0</v>
      </c>
      <c r="K35" s="90" t="n">
        <f aca="false">SUM(K29:K34)</f>
        <v>0</v>
      </c>
      <c r="L35" s="84" t="n">
        <f aca="false">B35+D35+F35+H35+J35</f>
        <v>194</v>
      </c>
      <c r="M35" s="82" t="n">
        <f aca="false">C35+E35+G35+I35+K35</f>
        <v>397</v>
      </c>
      <c r="N35" s="91" t="n">
        <f aca="false">SUM(L35:M35)</f>
        <v>591</v>
      </c>
    </row>
    <row r="36" s="22" customFormat="true" ht="30" hidden="false" customHeight="true" outlineLevel="0" collapsed="false">
      <c r="A36" s="23" t="s">
        <v>39</v>
      </c>
      <c r="B36" s="26" t="n">
        <f aca="false">B136-B86</f>
        <v>16</v>
      </c>
      <c r="C36" s="26" t="n">
        <f aca="false">C136-C86</f>
        <v>16</v>
      </c>
      <c r="D36" s="26" t="n">
        <f aca="false">D136-D86</f>
        <v>0</v>
      </c>
      <c r="E36" s="26" t="n">
        <f aca="false">E136-E86</f>
        <v>0</v>
      </c>
      <c r="F36" s="26" t="n">
        <f aca="false">F136-F86</f>
        <v>0</v>
      </c>
      <c r="G36" s="26" t="n">
        <f aca="false">G136-G86</f>
        <v>0</v>
      </c>
      <c r="H36" s="26" t="n">
        <f aca="false">H136-H86</f>
        <v>0</v>
      </c>
      <c r="I36" s="26" t="n">
        <f aca="false">I136-I86</f>
        <v>0</v>
      </c>
      <c r="J36" s="26" t="n">
        <f aca="false">J136-J86</f>
        <v>0</v>
      </c>
      <c r="K36" s="27" t="n">
        <f aca="false">K136-K86</f>
        <v>0</v>
      </c>
      <c r="L36" s="29" t="n">
        <f aca="false">B36+D36+F36+H36+J36</f>
        <v>16</v>
      </c>
      <c r="M36" s="30" t="n">
        <f aca="false">C36+E36+G36+I36+K36</f>
        <v>16</v>
      </c>
      <c r="N36" s="86" t="n">
        <f aca="false">SUM(L36:M36)</f>
        <v>32</v>
      </c>
    </row>
    <row r="37" s="22" customFormat="true" ht="30" hidden="false" customHeight="true" outlineLevel="0" collapsed="false">
      <c r="A37" s="44" t="s">
        <v>40</v>
      </c>
      <c r="B37" s="4" t="n">
        <f aca="false">B137-B87</f>
        <v>45</v>
      </c>
      <c r="C37" s="4" t="n">
        <f aca="false">C137-C87</f>
        <v>54</v>
      </c>
      <c r="D37" s="4" t="n">
        <f aca="false">D137-D87</f>
        <v>1</v>
      </c>
      <c r="E37" s="4" t="n">
        <f aca="false">E137-E87</f>
        <v>1</v>
      </c>
      <c r="F37" s="4" t="n">
        <f aca="false">F137-F87</f>
        <v>1</v>
      </c>
      <c r="G37" s="4" t="n">
        <f aca="false">G137-G87</f>
        <v>0</v>
      </c>
      <c r="H37" s="4" t="n">
        <f aca="false">H137-H87</f>
        <v>0</v>
      </c>
      <c r="I37" s="4" t="n">
        <f aca="false">I137-I87</f>
        <v>1</v>
      </c>
      <c r="J37" s="4" t="n">
        <f aca="false">J137-J87</f>
        <v>0</v>
      </c>
      <c r="K37" s="34" t="n">
        <f aca="false">K137-K87</f>
        <v>0</v>
      </c>
      <c r="L37" s="36" t="n">
        <f aca="false">B37+D37+F37+H37+J37</f>
        <v>47</v>
      </c>
      <c r="M37" s="13" t="n">
        <f aca="false">C37+E37+G37+I37+K37</f>
        <v>56</v>
      </c>
      <c r="N37" s="87" t="n">
        <f aca="false">SUM(L37:M37)</f>
        <v>103</v>
      </c>
    </row>
    <row r="38" s="22" customFormat="true" ht="30" hidden="false" customHeight="true" outlineLevel="0" collapsed="false">
      <c r="A38" s="44" t="s">
        <v>41</v>
      </c>
      <c r="B38" s="4" t="n">
        <f aca="false">B138-B88</f>
        <v>20</v>
      </c>
      <c r="C38" s="4" t="n">
        <f aca="false">C138-C88</f>
        <v>30</v>
      </c>
      <c r="D38" s="4" t="n">
        <f aca="false">D138-D88</f>
        <v>0</v>
      </c>
      <c r="E38" s="4" t="n">
        <f aca="false">E138-E88</f>
        <v>0</v>
      </c>
      <c r="F38" s="4" t="n">
        <f aca="false">F138-F88</f>
        <v>0</v>
      </c>
      <c r="G38" s="4" t="n">
        <f aca="false">G138-G88</f>
        <v>0</v>
      </c>
      <c r="H38" s="4" t="n">
        <f aca="false">H138-H88</f>
        <v>0</v>
      </c>
      <c r="I38" s="4" t="n">
        <f aca="false">I138-I88</f>
        <v>0</v>
      </c>
      <c r="J38" s="4" t="n">
        <f aca="false">J138-J88</f>
        <v>0</v>
      </c>
      <c r="K38" s="34" t="n">
        <f aca="false">K138-K88</f>
        <v>0</v>
      </c>
      <c r="L38" s="36" t="n">
        <f aca="false">B38+D38+F38+H38+J38</f>
        <v>20</v>
      </c>
      <c r="M38" s="13" t="n">
        <f aca="false">C38+E38+G38+I38+K38</f>
        <v>30</v>
      </c>
      <c r="N38" s="87" t="n">
        <f aca="false">SUM(L38:M38)</f>
        <v>50</v>
      </c>
    </row>
    <row r="39" s="22" customFormat="true" ht="30" hidden="false" customHeight="true" outlineLevel="0" collapsed="false">
      <c r="A39" s="44" t="s">
        <v>42</v>
      </c>
      <c r="B39" s="4" t="n">
        <f aca="false">B139-B89</f>
        <v>0</v>
      </c>
      <c r="C39" s="4" t="n">
        <f aca="false">C139-C89</f>
        <v>0</v>
      </c>
      <c r="D39" s="4" t="n">
        <f aca="false">D139-D89</f>
        <v>0</v>
      </c>
      <c r="E39" s="4" t="n">
        <f aca="false">E139-E89</f>
        <v>0</v>
      </c>
      <c r="F39" s="4" t="n">
        <f aca="false">F139-F89</f>
        <v>0</v>
      </c>
      <c r="G39" s="4" t="n">
        <f aca="false">G139-G89</f>
        <v>0</v>
      </c>
      <c r="H39" s="4" t="n">
        <f aca="false">H139-H89</f>
        <v>0</v>
      </c>
      <c r="I39" s="4" t="n">
        <f aca="false">I139-I89</f>
        <v>0</v>
      </c>
      <c r="J39" s="4" t="n">
        <f aca="false">J139-J89</f>
        <v>0</v>
      </c>
      <c r="K39" s="34" t="n">
        <f aca="false">K139-K89</f>
        <v>0</v>
      </c>
      <c r="L39" s="36" t="n">
        <f aca="false">B39+D39+F39+H39+J39</f>
        <v>0</v>
      </c>
      <c r="M39" s="13" t="n">
        <f aca="false">C39+E39+G39+I39+K39</f>
        <v>0</v>
      </c>
      <c r="N39" s="87" t="n">
        <f aca="false">SUM(L39:M39)</f>
        <v>0</v>
      </c>
    </row>
    <row r="40" s="22" customFormat="true" ht="30" hidden="false" customHeight="true" outlineLevel="0" collapsed="false">
      <c r="A40" s="44" t="s">
        <v>43</v>
      </c>
      <c r="B40" s="4" t="n">
        <f aca="false">B140-B90</f>
        <v>29</v>
      </c>
      <c r="C40" s="4" t="n">
        <f aca="false">C140-C90</f>
        <v>15</v>
      </c>
      <c r="D40" s="4" t="n">
        <f aca="false">D140-D90</f>
        <v>0</v>
      </c>
      <c r="E40" s="4" t="n">
        <f aca="false">E140-E90</f>
        <v>0</v>
      </c>
      <c r="F40" s="4" t="n">
        <f aca="false">F140-F90</f>
        <v>0</v>
      </c>
      <c r="G40" s="4" t="n">
        <f aca="false">G140-G90</f>
        <v>0</v>
      </c>
      <c r="H40" s="4" t="n">
        <f aca="false">H140-H90</f>
        <v>5</v>
      </c>
      <c r="I40" s="4" t="n">
        <f aca="false">I140-I90</f>
        <v>0</v>
      </c>
      <c r="J40" s="4" t="n">
        <f aca="false">J140-J90</f>
        <v>0</v>
      </c>
      <c r="K40" s="34" t="n">
        <f aca="false">K140-K90</f>
        <v>0</v>
      </c>
      <c r="L40" s="36" t="n">
        <f aca="false">B40+D40+F40+H40+J40</f>
        <v>34</v>
      </c>
      <c r="M40" s="13" t="n">
        <f aca="false">C40+E40+G40+I40+K40</f>
        <v>15</v>
      </c>
      <c r="N40" s="87" t="n">
        <f aca="false">SUM(L40:M40)</f>
        <v>49</v>
      </c>
    </row>
    <row r="41" s="22" customFormat="true" ht="47.25" hidden="false" customHeight="true" outlineLevel="0" collapsed="false">
      <c r="A41" s="88" t="s">
        <v>44</v>
      </c>
      <c r="B41" s="89" t="n">
        <f aca="false">SUM(B36:B40)</f>
        <v>110</v>
      </c>
      <c r="C41" s="89" t="n">
        <f aca="false">SUM(C36:C40)</f>
        <v>115</v>
      </c>
      <c r="D41" s="89" t="n">
        <f aca="false">SUM(D36:D40)</f>
        <v>1</v>
      </c>
      <c r="E41" s="89" t="n">
        <f aca="false">SUM(E36:E40)</f>
        <v>1</v>
      </c>
      <c r="F41" s="89" t="n">
        <f aca="false">SUM(F36:F40)</f>
        <v>1</v>
      </c>
      <c r="G41" s="89" t="n">
        <f aca="false">SUM(G36:G40)</f>
        <v>0</v>
      </c>
      <c r="H41" s="89" t="n">
        <f aca="false">SUM(H36:H40)</f>
        <v>5</v>
      </c>
      <c r="I41" s="89" t="n">
        <f aca="false">SUM(I36:I40)</f>
        <v>1</v>
      </c>
      <c r="J41" s="89" t="n">
        <f aca="false">SUM(J36:J40)</f>
        <v>0</v>
      </c>
      <c r="K41" s="90" t="n">
        <f aca="false">SUM(K36:K40)</f>
        <v>0</v>
      </c>
      <c r="L41" s="84" t="n">
        <f aca="false">B41+D41+F41+H41+J41</f>
        <v>117</v>
      </c>
      <c r="M41" s="82" t="n">
        <f aca="false">C41+E41+G41+I41+K41</f>
        <v>117</v>
      </c>
      <c r="N41" s="91" t="n">
        <f aca="false">SUM(L41:M41)</f>
        <v>234</v>
      </c>
    </row>
    <row r="42" s="22" customFormat="true" ht="30" hidden="false" customHeight="true" outlineLevel="0" collapsed="false">
      <c r="A42" s="23" t="s">
        <v>45</v>
      </c>
      <c r="B42" s="26" t="n">
        <f aca="false">B142-B92</f>
        <v>37</v>
      </c>
      <c r="C42" s="26" t="n">
        <f aca="false">C142-C92</f>
        <v>82</v>
      </c>
      <c r="D42" s="26" t="n">
        <f aca="false">D142-D92</f>
        <v>0</v>
      </c>
      <c r="E42" s="26" t="n">
        <f aca="false">E142-E92</f>
        <v>0</v>
      </c>
      <c r="F42" s="26" t="n">
        <f aca="false">F142-F92</f>
        <v>0</v>
      </c>
      <c r="G42" s="26" t="n">
        <f aca="false">G142-G92</f>
        <v>0</v>
      </c>
      <c r="H42" s="26" t="n">
        <f aca="false">H142-H92</f>
        <v>0</v>
      </c>
      <c r="I42" s="26" t="n">
        <f aca="false">I142-I92</f>
        <v>0</v>
      </c>
      <c r="J42" s="26" t="n">
        <f aca="false">J142-J92</f>
        <v>0</v>
      </c>
      <c r="K42" s="27" t="n">
        <f aca="false">K142-K92</f>
        <v>0</v>
      </c>
      <c r="L42" s="29" t="n">
        <f aca="false">B42+D42+F42+H42+J42</f>
        <v>37</v>
      </c>
      <c r="M42" s="30" t="n">
        <f aca="false">C42+E42+G42+I42+K42</f>
        <v>82</v>
      </c>
      <c r="N42" s="86" t="n">
        <f aca="false">SUM(L42:M42)</f>
        <v>119</v>
      </c>
    </row>
    <row r="43" s="22" customFormat="true" ht="30" hidden="false" customHeight="true" outlineLevel="0" collapsed="false">
      <c r="A43" s="44" t="s">
        <v>46</v>
      </c>
      <c r="B43" s="4" t="n">
        <f aca="false">B143-B93</f>
        <v>17</v>
      </c>
      <c r="C43" s="4" t="n">
        <f aca="false">C143-C93</f>
        <v>13</v>
      </c>
      <c r="D43" s="4" t="n">
        <f aca="false">D143-D93</f>
        <v>0</v>
      </c>
      <c r="E43" s="4" t="n">
        <f aca="false">E143-E93</f>
        <v>0</v>
      </c>
      <c r="F43" s="4" t="n">
        <f aca="false">F143-F93</f>
        <v>0</v>
      </c>
      <c r="G43" s="4" t="n">
        <f aca="false">G143-G93</f>
        <v>0</v>
      </c>
      <c r="H43" s="4" t="n">
        <f aca="false">H143-H93</f>
        <v>0</v>
      </c>
      <c r="I43" s="4" t="n">
        <f aca="false">I143-I93</f>
        <v>0</v>
      </c>
      <c r="J43" s="4" t="n">
        <f aca="false">J143-J93</f>
        <v>0</v>
      </c>
      <c r="K43" s="34" t="n">
        <f aca="false">K143-K93</f>
        <v>0</v>
      </c>
      <c r="L43" s="36" t="n">
        <f aca="false">B43+D43+F43+H43+J43</f>
        <v>17</v>
      </c>
      <c r="M43" s="13" t="n">
        <f aca="false">C43+E43+G43+I43+K43</f>
        <v>13</v>
      </c>
      <c r="N43" s="87" t="n">
        <f aca="false">SUM(L43:M43)</f>
        <v>30</v>
      </c>
    </row>
    <row r="44" s="22" customFormat="true" ht="30" hidden="false" customHeight="true" outlineLevel="0" collapsed="false">
      <c r="A44" s="44" t="s">
        <v>47</v>
      </c>
      <c r="B44" s="4" t="n">
        <f aca="false">B144-B94</f>
        <v>42</v>
      </c>
      <c r="C44" s="4" t="n">
        <f aca="false">C144-C94</f>
        <v>12</v>
      </c>
      <c r="D44" s="4" t="n">
        <f aca="false">D144-D94</f>
        <v>0</v>
      </c>
      <c r="E44" s="4" t="n">
        <f aca="false">E144-E94</f>
        <v>0</v>
      </c>
      <c r="F44" s="4" t="n">
        <f aca="false">F144-F94</f>
        <v>0</v>
      </c>
      <c r="G44" s="4" t="n">
        <f aca="false">G144-G94</f>
        <v>0</v>
      </c>
      <c r="H44" s="4" t="n">
        <f aca="false">H144-H94</f>
        <v>0</v>
      </c>
      <c r="I44" s="4" t="n">
        <f aca="false">I144-I94</f>
        <v>0</v>
      </c>
      <c r="J44" s="4" t="n">
        <f aca="false">J144-J94</f>
        <v>0</v>
      </c>
      <c r="K44" s="34" t="n">
        <f aca="false">K144-K94</f>
        <v>0</v>
      </c>
      <c r="L44" s="36" t="n">
        <f aca="false">B44+D44+F44+H44+J44</f>
        <v>42</v>
      </c>
      <c r="M44" s="13" t="n">
        <f aca="false">C44+E44+G44+I44+K44</f>
        <v>12</v>
      </c>
      <c r="N44" s="87" t="n">
        <f aca="false">SUM(L44:M44)</f>
        <v>54</v>
      </c>
    </row>
    <row r="45" s="22" customFormat="true" ht="30" hidden="false" customHeight="true" outlineLevel="0" collapsed="false">
      <c r="A45" s="44" t="s">
        <v>48</v>
      </c>
      <c r="B45" s="4" t="n">
        <f aca="false">B145-B95</f>
        <v>0</v>
      </c>
      <c r="C45" s="4" t="n">
        <f aca="false">C145-C95</f>
        <v>3</v>
      </c>
      <c r="D45" s="4" t="n">
        <f aca="false">D145-D95</f>
        <v>0</v>
      </c>
      <c r="E45" s="4" t="n">
        <f aca="false">E145-E95</f>
        <v>0</v>
      </c>
      <c r="F45" s="4" t="n">
        <f aca="false">F145-F95</f>
        <v>0</v>
      </c>
      <c r="G45" s="4" t="n">
        <f aca="false">G145-G95</f>
        <v>0</v>
      </c>
      <c r="H45" s="4" t="n">
        <f aca="false">H145-H95</f>
        <v>0</v>
      </c>
      <c r="I45" s="4" t="n">
        <f aca="false">I145-I95</f>
        <v>0</v>
      </c>
      <c r="J45" s="4" t="n">
        <f aca="false">J145-J95</f>
        <v>0</v>
      </c>
      <c r="K45" s="34" t="n">
        <f aca="false">K145-K95</f>
        <v>0</v>
      </c>
      <c r="L45" s="36" t="n">
        <f aca="false">B45+D45+F45+H45+J45</f>
        <v>0</v>
      </c>
      <c r="M45" s="13" t="n">
        <f aca="false">C45+E45+G45+I45+K45</f>
        <v>3</v>
      </c>
      <c r="N45" s="87" t="n">
        <f aca="false">SUM(L45:M45)</f>
        <v>3</v>
      </c>
    </row>
    <row r="46" s="22" customFormat="true" ht="30" hidden="false" customHeight="true" outlineLevel="0" collapsed="false">
      <c r="A46" s="44" t="s">
        <v>49</v>
      </c>
      <c r="B46" s="4" t="n">
        <f aca="false">B146-B96</f>
        <v>58</v>
      </c>
      <c r="C46" s="4" t="n">
        <f aca="false">C146-C96</f>
        <v>6</v>
      </c>
      <c r="D46" s="4" t="n">
        <f aca="false">D146-D96</f>
        <v>0</v>
      </c>
      <c r="E46" s="4" t="n">
        <f aca="false">E146-E96</f>
        <v>0</v>
      </c>
      <c r="F46" s="4" t="n">
        <f aca="false">F146-F96</f>
        <v>0</v>
      </c>
      <c r="G46" s="4" t="n">
        <f aca="false">G146-G96</f>
        <v>0</v>
      </c>
      <c r="H46" s="4" t="n">
        <f aca="false">H146-H96</f>
        <v>0</v>
      </c>
      <c r="I46" s="4" t="n">
        <f aca="false">I146-I96</f>
        <v>0</v>
      </c>
      <c r="J46" s="4" t="n">
        <f aca="false">J146-J96</f>
        <v>0</v>
      </c>
      <c r="K46" s="34" t="n">
        <f aca="false">K146-K96</f>
        <v>0</v>
      </c>
      <c r="L46" s="36" t="n">
        <f aca="false">B46+D46+F46+H46+J46</f>
        <v>58</v>
      </c>
      <c r="M46" s="13" t="n">
        <f aca="false">C46+E46+G46+I46+K46</f>
        <v>6</v>
      </c>
      <c r="N46" s="87" t="n">
        <f aca="false">SUM(L46:M46)</f>
        <v>64</v>
      </c>
    </row>
    <row r="47" s="22" customFormat="true" ht="30" hidden="false" customHeight="true" outlineLevel="0" collapsed="false">
      <c r="A47" s="44" t="s">
        <v>50</v>
      </c>
      <c r="B47" s="4" t="n">
        <f aca="false">B147-B97</f>
        <v>45</v>
      </c>
      <c r="C47" s="4" t="n">
        <f aca="false">C147-C97</f>
        <v>18</v>
      </c>
      <c r="D47" s="4" t="n">
        <f aca="false">D147-D97</f>
        <v>0</v>
      </c>
      <c r="E47" s="4" t="n">
        <f aca="false">E147-E97</f>
        <v>0</v>
      </c>
      <c r="F47" s="4" t="n">
        <f aca="false">F147-F97</f>
        <v>0</v>
      </c>
      <c r="G47" s="4" t="n">
        <f aca="false">G147-G97</f>
        <v>0</v>
      </c>
      <c r="H47" s="4" t="n">
        <f aca="false">H147-H97</f>
        <v>0</v>
      </c>
      <c r="I47" s="4" t="n">
        <f aca="false">I147-I97</f>
        <v>0</v>
      </c>
      <c r="J47" s="4" t="n">
        <f aca="false">J147-J97</f>
        <v>0</v>
      </c>
      <c r="K47" s="34" t="n">
        <f aca="false">K147-K97</f>
        <v>0</v>
      </c>
      <c r="L47" s="36" t="n">
        <f aca="false">B47+D47+F47+H47+J47</f>
        <v>45</v>
      </c>
      <c r="M47" s="13" t="n">
        <f aca="false">C47+E47+G47+I47+K47</f>
        <v>18</v>
      </c>
      <c r="N47" s="87" t="n">
        <f aca="false">SUM(L47:M47)</f>
        <v>63</v>
      </c>
    </row>
    <row r="48" s="22" customFormat="true" ht="39.75" hidden="false" customHeight="true" outlineLevel="0" collapsed="false">
      <c r="A48" s="88" t="s">
        <v>51</v>
      </c>
      <c r="B48" s="89" t="n">
        <f aca="false">SUM(B42:B47)</f>
        <v>199</v>
      </c>
      <c r="C48" s="89" t="n">
        <f aca="false">SUM(C42:C47)</f>
        <v>134</v>
      </c>
      <c r="D48" s="89" t="n">
        <f aca="false">SUM(D42:D47)</f>
        <v>0</v>
      </c>
      <c r="E48" s="89" t="n">
        <f aca="false">SUM(E42:E47)</f>
        <v>0</v>
      </c>
      <c r="F48" s="89" t="n">
        <f aca="false">SUM(F42:F47)</f>
        <v>0</v>
      </c>
      <c r="G48" s="89" t="n">
        <f aca="false">SUM(G42:G47)</f>
        <v>0</v>
      </c>
      <c r="H48" s="89" t="n">
        <f aca="false">SUM(H42:H47)</f>
        <v>0</v>
      </c>
      <c r="I48" s="89" t="n">
        <f aca="false">SUM(I42:I47)</f>
        <v>0</v>
      </c>
      <c r="J48" s="89" t="n">
        <f aca="false">SUM(J42:J47)</f>
        <v>0</v>
      </c>
      <c r="K48" s="90" t="n">
        <f aca="false">SUM(K42:K47)</f>
        <v>0</v>
      </c>
      <c r="L48" s="84" t="n">
        <f aca="false">B48+D48+F48+H48+J48</f>
        <v>199</v>
      </c>
      <c r="M48" s="82" t="n">
        <f aca="false">C48+E48+G48+I48+K48</f>
        <v>134</v>
      </c>
      <c r="N48" s="91" t="n">
        <f aca="false">SUM(L48:M48)</f>
        <v>333</v>
      </c>
    </row>
    <row r="49" s="22" customFormat="true" ht="47.25" hidden="false" customHeight="true" outlineLevel="0" collapsed="false">
      <c r="A49" s="92" t="s">
        <v>52</v>
      </c>
      <c r="B49" s="93" t="n">
        <f aca="false">B48+B41+B35+B28+B17</f>
        <v>2208</v>
      </c>
      <c r="C49" s="93" t="n">
        <f aca="false">C48+C41+C35+C28+C17</f>
        <v>2594</v>
      </c>
      <c r="D49" s="93" t="n">
        <f aca="false">D48+D41+D35+D28+D17</f>
        <v>56</v>
      </c>
      <c r="E49" s="93" t="n">
        <f aca="false">E48+E41+E35+E28+E17</f>
        <v>70</v>
      </c>
      <c r="F49" s="93" t="n">
        <f aca="false">F48+F41+F35+F28+F17</f>
        <v>7</v>
      </c>
      <c r="G49" s="93" t="n">
        <f aca="false">G48+G41+G35+G28+G17</f>
        <v>9</v>
      </c>
      <c r="H49" s="93" t="n">
        <f aca="false">H48+H41+H35+H28+H17</f>
        <v>48</v>
      </c>
      <c r="I49" s="93" t="n">
        <f aca="false">I48+I41+I35+I28+I17</f>
        <v>31</v>
      </c>
      <c r="J49" s="93" t="n">
        <f aca="false">J48+J41+J35+J28+J17</f>
        <v>3</v>
      </c>
      <c r="K49" s="94" t="n">
        <f aca="false">K48+K41+K35+K28+K17</f>
        <v>4</v>
      </c>
      <c r="L49" s="92" t="n">
        <f aca="false">L48+L41+L35+L28+L17</f>
        <v>2322</v>
      </c>
      <c r="M49" s="93" t="n">
        <f aca="false">M48+M41+M35+M28+M17</f>
        <v>2708</v>
      </c>
      <c r="N49" s="95" t="n">
        <f aca="false">N48+N41+N35+N28+N17</f>
        <v>5030</v>
      </c>
    </row>
    <row r="50" s="22" customFormat="true" ht="30" hidden="false" customHeight="true" outlineLevel="0" collapsed="false">
      <c r="A50" s="96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s="22" customFormat="true" ht="18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s="22" customFormat="true" ht="40.5" hidden="false" customHeight="true" outlineLevel="0" collapsed="false">
      <c r="A52" s="98" t="s">
        <v>17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s="22" customFormat="true" ht="30" hidden="false" customHeight="true" outlineLevel="0" collapsed="false">
      <c r="A53" s="78" t="s">
        <v>1</v>
      </c>
      <c r="B53" s="79" t="s">
        <v>154</v>
      </c>
      <c r="C53" s="79"/>
      <c r="D53" s="79" t="s">
        <v>155</v>
      </c>
      <c r="E53" s="79"/>
      <c r="F53" s="79" t="s">
        <v>156</v>
      </c>
      <c r="G53" s="79"/>
      <c r="H53" s="79" t="s">
        <v>159</v>
      </c>
      <c r="I53" s="79"/>
      <c r="J53" s="80" t="s">
        <v>160</v>
      </c>
      <c r="K53" s="80"/>
      <c r="L53" s="81" t="s">
        <v>64</v>
      </c>
      <c r="M53" s="81"/>
      <c r="N53" s="81"/>
    </row>
    <row r="54" s="22" customFormat="true" ht="30" hidden="false" customHeight="true" outlineLevel="0" collapsed="false">
      <c r="A54" s="78"/>
      <c r="B54" s="82" t="s">
        <v>62</v>
      </c>
      <c r="C54" s="82" t="s">
        <v>63</v>
      </c>
      <c r="D54" s="82" t="s">
        <v>62</v>
      </c>
      <c r="E54" s="82" t="s">
        <v>63</v>
      </c>
      <c r="F54" s="82" t="s">
        <v>62</v>
      </c>
      <c r="G54" s="82" t="s">
        <v>63</v>
      </c>
      <c r="H54" s="82" t="s">
        <v>62</v>
      </c>
      <c r="I54" s="82" t="s">
        <v>63</v>
      </c>
      <c r="J54" s="82" t="s">
        <v>62</v>
      </c>
      <c r="K54" s="83" t="s">
        <v>63</v>
      </c>
      <c r="L54" s="84" t="s">
        <v>62</v>
      </c>
      <c r="M54" s="82" t="s">
        <v>63</v>
      </c>
      <c r="N54" s="85" t="s">
        <v>7</v>
      </c>
    </row>
    <row r="55" s="22" customFormat="true" ht="26.25" hidden="false" customHeight="true" outlineLevel="0" collapsed="false">
      <c r="A55" s="23" t="s">
        <v>8</v>
      </c>
      <c r="B55" s="26" t="n">
        <v>112</v>
      </c>
      <c r="C55" s="26" t="n">
        <v>87</v>
      </c>
      <c r="D55" s="26" t="n">
        <v>12</v>
      </c>
      <c r="E55" s="26" t="n">
        <v>1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</v>
      </c>
      <c r="K55" s="27" t="n">
        <v>0</v>
      </c>
      <c r="L55" s="29" t="n">
        <f aca="false">B55+D55+F55+H55+J55</f>
        <v>125</v>
      </c>
      <c r="M55" s="30" t="n">
        <f aca="false">C55+E55+G55+I55+K55</f>
        <v>97</v>
      </c>
      <c r="N55" s="86" t="n">
        <f aca="false">SUM(L55:M55)</f>
        <v>222</v>
      </c>
    </row>
    <row r="56" s="22" customFormat="true" ht="26.25" hidden="false" customHeight="true" outlineLevel="0" collapsed="false">
      <c r="A56" s="44" t="s">
        <v>72</v>
      </c>
      <c r="B56" s="4" t="n">
        <v>98</v>
      </c>
      <c r="C56" s="4" t="n">
        <v>102</v>
      </c>
      <c r="D56" s="4" t="n">
        <v>13</v>
      </c>
      <c r="E56" s="4" t="n">
        <v>2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34" t="n">
        <v>0</v>
      </c>
      <c r="L56" s="36" t="n">
        <f aca="false">B56+D56+F56+H56+J56</f>
        <v>111</v>
      </c>
      <c r="M56" s="13" t="n">
        <f aca="false">C56+E56+G56+I56+K56</f>
        <v>122</v>
      </c>
      <c r="N56" s="87" t="n">
        <f aca="false">SUM(L56:M56)</f>
        <v>233</v>
      </c>
    </row>
    <row r="57" s="22" customFormat="true" ht="26.25" hidden="false" customHeight="true" outlineLevel="0" collapsed="false">
      <c r="A57" s="44" t="s">
        <v>10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34" t="n">
        <v>0</v>
      </c>
      <c r="L57" s="36" t="n">
        <f aca="false">B57+D57+F57+H57+J57</f>
        <v>0</v>
      </c>
      <c r="M57" s="13" t="n">
        <f aca="false">C57+E57+G57+I57+K57</f>
        <v>0</v>
      </c>
      <c r="N57" s="87" t="n">
        <f aca="false">SUM(L57:M57)</f>
        <v>0</v>
      </c>
    </row>
    <row r="58" s="22" customFormat="true" ht="26.25" hidden="false" customHeight="true" outlineLevel="0" collapsed="false">
      <c r="A58" s="44" t="s">
        <v>11</v>
      </c>
      <c r="B58" s="4" t="n">
        <v>8</v>
      </c>
      <c r="C58" s="4" t="n">
        <v>0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34" t="n">
        <v>0</v>
      </c>
      <c r="L58" s="36" t="n">
        <f aca="false">B58+D58+F58+H58+J58</f>
        <v>9</v>
      </c>
      <c r="M58" s="13" t="n">
        <f aca="false">C58+E58+G58+I58+K58</f>
        <v>0</v>
      </c>
      <c r="N58" s="87" t="n">
        <f aca="false">SUM(L58:M58)</f>
        <v>9</v>
      </c>
    </row>
    <row r="59" s="22" customFormat="true" ht="26.25" hidden="false" customHeight="true" outlineLevel="0" collapsed="false">
      <c r="A59" s="44" t="s">
        <v>162</v>
      </c>
      <c r="B59" s="4" t="n">
        <v>19</v>
      </c>
      <c r="C59" s="4" t="n">
        <v>24</v>
      </c>
      <c r="D59" s="4" t="n">
        <v>0</v>
      </c>
      <c r="E59" s="4" t="n">
        <v>2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34" t="n">
        <v>0</v>
      </c>
      <c r="L59" s="36" t="n">
        <f aca="false">B59+D59+F59+H59+J59</f>
        <v>19</v>
      </c>
      <c r="M59" s="13" t="n">
        <f aca="false">C59+E59+G59+I59+K59</f>
        <v>26</v>
      </c>
      <c r="N59" s="87" t="n">
        <f aca="false">SUM(L59:M59)</f>
        <v>45</v>
      </c>
    </row>
    <row r="60" s="22" customFormat="true" ht="26.25" hidden="false" customHeight="true" outlineLevel="0" collapsed="false">
      <c r="A60" s="44" t="s">
        <v>13</v>
      </c>
      <c r="B60" s="4" t="n">
        <v>23</v>
      </c>
      <c r="C60" s="4" t="n">
        <v>17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34" t="n">
        <v>0</v>
      </c>
      <c r="L60" s="36" t="n">
        <f aca="false">B60+D60+F60+H60+J60</f>
        <v>23</v>
      </c>
      <c r="M60" s="13" t="n">
        <f aca="false">C60+E60+G60+I60+K60</f>
        <v>17</v>
      </c>
      <c r="N60" s="87" t="n">
        <f aca="false">SUM(L60:M60)</f>
        <v>40</v>
      </c>
    </row>
    <row r="61" s="22" customFormat="true" ht="26.25" hidden="false" customHeight="true" outlineLevel="0" collapsed="false">
      <c r="A61" s="44" t="s">
        <v>14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34" t="n">
        <v>0</v>
      </c>
      <c r="L61" s="36" t="n">
        <f aca="false">B61+D61+F61+H61+J61</f>
        <v>0</v>
      </c>
      <c r="M61" s="13" t="n">
        <f aca="false">C61+E61+G61+I61+K61</f>
        <v>0</v>
      </c>
      <c r="N61" s="87" t="n">
        <f aca="false">SUM(L61:M61)</f>
        <v>0</v>
      </c>
    </row>
    <row r="62" s="22" customFormat="true" ht="26.25" hidden="false" customHeight="true" outlineLevel="0" collapsed="false">
      <c r="A62" s="44" t="s">
        <v>163</v>
      </c>
      <c r="B62" s="4" t="n">
        <v>13</v>
      </c>
      <c r="C62" s="4" t="n">
        <v>9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1</v>
      </c>
      <c r="I62" s="4" t="n">
        <v>0</v>
      </c>
      <c r="J62" s="4" t="n">
        <v>0</v>
      </c>
      <c r="K62" s="34" t="n">
        <v>0</v>
      </c>
      <c r="L62" s="36" t="n">
        <f aca="false">B62+D62+F62+H62+J62</f>
        <v>14</v>
      </c>
      <c r="M62" s="13" t="n">
        <f aca="false">C62+E62+G62+I62+K62</f>
        <v>9</v>
      </c>
      <c r="N62" s="87" t="n">
        <f aca="false">SUM(L62:M62)</f>
        <v>23</v>
      </c>
    </row>
    <row r="63" s="22" customFormat="true" ht="26.25" hidden="false" customHeight="true" outlineLevel="0" collapsed="false">
      <c r="A63" s="44" t="s">
        <v>16</v>
      </c>
      <c r="B63" s="4" t="n">
        <v>2</v>
      </c>
      <c r="C63" s="4" t="n">
        <v>5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34" t="n">
        <v>0</v>
      </c>
      <c r="L63" s="36" t="n">
        <f aca="false">B63+D63+F63+H63+J63</f>
        <v>2</v>
      </c>
      <c r="M63" s="13" t="n">
        <f aca="false">C63+E63+G63+I63+K63</f>
        <v>5</v>
      </c>
      <c r="N63" s="87" t="n">
        <f aca="false">SUM(L63:M63)</f>
        <v>7</v>
      </c>
    </row>
    <row r="64" s="22" customFormat="true" ht="26.25" hidden="false" customHeight="true" outlineLevel="0" collapsed="false">
      <c r="A64" s="44" t="s">
        <v>17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34" t="n">
        <v>0</v>
      </c>
      <c r="L64" s="36" t="n">
        <f aca="false">B64+D64+F64+H64+J64</f>
        <v>0</v>
      </c>
      <c r="M64" s="13" t="n">
        <f aca="false">C64+E64+G64+I64+K64</f>
        <v>0</v>
      </c>
      <c r="N64" s="87" t="n">
        <f aca="false">SUM(L64:M64)</f>
        <v>0</v>
      </c>
    </row>
    <row r="65" s="22" customFormat="true" ht="26.25" hidden="false" customHeight="true" outlineLevel="0" collapsed="false">
      <c r="A65" s="44" t="s">
        <v>18</v>
      </c>
      <c r="B65" s="4" t="n">
        <v>16</v>
      </c>
      <c r="C65" s="4" t="n">
        <v>9</v>
      </c>
      <c r="D65" s="4" t="n">
        <v>2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34" t="n">
        <v>0</v>
      </c>
      <c r="L65" s="36" t="n">
        <f aca="false">B65+D65+F65+H65+J65</f>
        <v>18</v>
      </c>
      <c r="M65" s="13" t="n">
        <f aca="false">C65+E65+G65+I65+K65</f>
        <v>9</v>
      </c>
      <c r="N65" s="87" t="n">
        <f aca="false">SUM(L65:M65)</f>
        <v>27</v>
      </c>
    </row>
    <row r="66" s="22" customFormat="true" ht="26.25" hidden="false" customHeight="true" outlineLevel="0" collapsed="false">
      <c r="A66" s="44" t="s">
        <v>99</v>
      </c>
      <c r="B66" s="4" t="n">
        <v>2</v>
      </c>
      <c r="C66" s="4" t="n">
        <v>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34" t="n">
        <v>0</v>
      </c>
      <c r="L66" s="36" t="n">
        <f aca="false">B66+D66+F66+H66+J66</f>
        <v>2</v>
      </c>
      <c r="M66" s="13" t="n">
        <f aca="false">C66+E66+G66+I66+K66</f>
        <v>1</v>
      </c>
      <c r="N66" s="87" t="n">
        <f aca="false">SUM(L66:M66)</f>
        <v>3</v>
      </c>
    </row>
    <row r="67" s="22" customFormat="true" ht="26.25" hidden="false" customHeight="true" outlineLevel="0" collapsed="false">
      <c r="A67" s="88" t="s">
        <v>20</v>
      </c>
      <c r="B67" s="89" t="n">
        <f aca="false">SUM(B55:B66)</f>
        <v>293</v>
      </c>
      <c r="C67" s="89" t="n">
        <f aca="false">SUM(C55:C66)</f>
        <v>254</v>
      </c>
      <c r="D67" s="89" t="n">
        <f aca="false">SUM(D55:D66)</f>
        <v>28</v>
      </c>
      <c r="E67" s="89" t="n">
        <f aca="false">SUM(E55:E66)</f>
        <v>32</v>
      </c>
      <c r="F67" s="89" t="n">
        <f aca="false">SUM(F55:F66)</f>
        <v>0</v>
      </c>
      <c r="G67" s="89" t="n">
        <f aca="false">SUM(G55:G66)</f>
        <v>0</v>
      </c>
      <c r="H67" s="89" t="n">
        <f aca="false">SUM(H55:H66)</f>
        <v>1</v>
      </c>
      <c r="I67" s="89" t="n">
        <f aca="false">SUM(I55:I66)</f>
        <v>0</v>
      </c>
      <c r="J67" s="89" t="n">
        <f aca="false">SUM(J55:J66)</f>
        <v>1</v>
      </c>
      <c r="K67" s="90" t="n">
        <f aca="false">SUM(K55:K66)</f>
        <v>0</v>
      </c>
      <c r="L67" s="84" t="n">
        <f aca="false">B67+D67+F67+H67+J67</f>
        <v>323</v>
      </c>
      <c r="M67" s="82" t="n">
        <f aca="false">C67+E67+G67+I67+K67</f>
        <v>286</v>
      </c>
      <c r="N67" s="91" t="n">
        <f aca="false">SUM(L67:M67)</f>
        <v>609</v>
      </c>
    </row>
    <row r="68" s="22" customFormat="true" ht="30" hidden="false" customHeight="true" outlineLevel="0" collapsed="false">
      <c r="A68" s="23" t="s">
        <v>164</v>
      </c>
      <c r="B68" s="26" t="n">
        <v>4</v>
      </c>
      <c r="C68" s="26" t="n">
        <v>8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1</v>
      </c>
      <c r="I68" s="26" t="n">
        <v>1</v>
      </c>
      <c r="J68" s="26" t="n">
        <v>0</v>
      </c>
      <c r="K68" s="27" t="n">
        <v>0</v>
      </c>
      <c r="L68" s="29" t="n">
        <f aca="false">B68+D68+F68+H68+J68</f>
        <v>5</v>
      </c>
      <c r="M68" s="30" t="n">
        <f aca="false">C68+E68+G68+I68+K68</f>
        <v>9</v>
      </c>
      <c r="N68" s="86" t="n">
        <f aca="false">SUM(L68:M68)</f>
        <v>14</v>
      </c>
    </row>
    <row r="69" s="22" customFormat="true" ht="30" hidden="false" customHeight="true" outlineLevel="0" collapsed="false">
      <c r="A69" s="44" t="s">
        <v>22</v>
      </c>
      <c r="B69" s="4" t="n">
        <v>30</v>
      </c>
      <c r="C69" s="4" t="n">
        <v>14</v>
      </c>
      <c r="D69" s="4" t="n">
        <v>0</v>
      </c>
      <c r="E69" s="4" t="n">
        <v>0</v>
      </c>
      <c r="F69" s="4" t="n">
        <v>0</v>
      </c>
      <c r="G69" s="4" t="n">
        <v>2</v>
      </c>
      <c r="H69" s="4" t="n">
        <v>0</v>
      </c>
      <c r="I69" s="4" t="n">
        <v>0</v>
      </c>
      <c r="J69" s="4" t="n">
        <v>0</v>
      </c>
      <c r="K69" s="34" t="n">
        <v>0</v>
      </c>
      <c r="L69" s="36" t="n">
        <f aca="false">B69+D69+F69+H69+J69</f>
        <v>30</v>
      </c>
      <c r="M69" s="13" t="n">
        <f aca="false">C69+E69+G69+I69+K69</f>
        <v>16</v>
      </c>
      <c r="N69" s="87" t="n">
        <f aca="false">SUM(L69:M69)</f>
        <v>46</v>
      </c>
    </row>
    <row r="70" s="22" customFormat="true" ht="30" hidden="false" customHeight="true" outlineLevel="0" collapsed="false">
      <c r="A70" s="44" t="s">
        <v>165</v>
      </c>
      <c r="B70" s="4" t="n">
        <v>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34" t="n">
        <v>0</v>
      </c>
      <c r="L70" s="36" t="n">
        <f aca="false">B70+D70+F70+H70+J70</f>
        <v>3</v>
      </c>
      <c r="M70" s="13" t="n">
        <f aca="false">C70+E70+G70+I70+K70</f>
        <v>0</v>
      </c>
      <c r="N70" s="87" t="n">
        <f aca="false">SUM(L70:M70)</f>
        <v>3</v>
      </c>
    </row>
    <row r="71" s="22" customFormat="true" ht="30" hidden="false" customHeight="true" outlineLevel="0" collapsed="false">
      <c r="A71" s="44" t="s">
        <v>24</v>
      </c>
      <c r="B71" s="4" t="n">
        <v>6</v>
      </c>
      <c r="C71" s="4" t="n">
        <v>3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34" t="n">
        <v>0</v>
      </c>
      <c r="L71" s="36" t="n">
        <f aca="false">B71+D71+F71+H71+J71</f>
        <v>6</v>
      </c>
      <c r="M71" s="13" t="n">
        <f aca="false">C71+E71+G71+I71+K71</f>
        <v>3</v>
      </c>
      <c r="N71" s="87" t="n">
        <f aca="false">SUM(L71:M71)</f>
        <v>9</v>
      </c>
    </row>
    <row r="72" s="22" customFormat="true" ht="30" hidden="false" customHeight="true" outlineLevel="0" collapsed="false">
      <c r="A72" s="44" t="s">
        <v>25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34" t="n">
        <v>0</v>
      </c>
      <c r="L72" s="36" t="n">
        <f aca="false">B72+D72+F72+H72+J72</f>
        <v>0</v>
      </c>
      <c r="M72" s="13" t="n">
        <f aca="false">C72+E72+G72+I72+K72</f>
        <v>0</v>
      </c>
      <c r="N72" s="87" t="n">
        <f aca="false">SUM(L72:M72)</f>
        <v>0</v>
      </c>
    </row>
    <row r="73" s="22" customFormat="true" ht="30" hidden="false" customHeight="true" outlineLevel="0" collapsed="false">
      <c r="A73" s="44" t="s">
        <v>26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34" t="n">
        <v>0</v>
      </c>
      <c r="L73" s="36" t="n">
        <f aca="false">B73+D73+F73+H73+J73</f>
        <v>0</v>
      </c>
      <c r="M73" s="13" t="n">
        <f aca="false">C73+E73+G73+I73+K73</f>
        <v>0</v>
      </c>
      <c r="N73" s="87" t="n">
        <f aca="false">SUM(L73:M73)</f>
        <v>0</v>
      </c>
    </row>
    <row r="74" s="22" customFormat="true" ht="30" hidden="false" customHeight="true" outlineLevel="0" collapsed="false">
      <c r="A74" s="44" t="s">
        <v>27</v>
      </c>
      <c r="B74" s="4" t="n">
        <v>28</v>
      </c>
      <c r="C74" s="4" t="n">
        <v>52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34" t="n">
        <v>0</v>
      </c>
      <c r="L74" s="36" t="n">
        <f aca="false">B74+D74+F74+H74+J74</f>
        <v>28</v>
      </c>
      <c r="M74" s="13" t="n">
        <f aca="false">C74+E74+G74+I74+K74</f>
        <v>52</v>
      </c>
      <c r="N74" s="87" t="n">
        <f aca="false">SUM(L74:M74)</f>
        <v>80</v>
      </c>
    </row>
    <row r="75" s="22" customFormat="true" ht="30" hidden="false" customHeight="true" outlineLevel="0" collapsed="false">
      <c r="A75" s="44" t="s">
        <v>16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34" t="n">
        <v>0</v>
      </c>
      <c r="L75" s="36" t="n">
        <f aca="false">B75+D75+F75+H75+J75</f>
        <v>0</v>
      </c>
      <c r="M75" s="13" t="n">
        <f aca="false">C75+E75+G75+I75+K75</f>
        <v>0</v>
      </c>
      <c r="N75" s="87" t="n">
        <f aca="false">SUM(L75:M75)</f>
        <v>0</v>
      </c>
    </row>
    <row r="76" s="22" customFormat="true" ht="30" hidden="false" customHeight="true" outlineLevel="0" collapsed="false">
      <c r="A76" s="44" t="s">
        <v>29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34" t="n">
        <v>0</v>
      </c>
      <c r="L76" s="36" t="n">
        <f aca="false">B76+D76+F76+H76+J76</f>
        <v>0</v>
      </c>
      <c r="M76" s="13" t="n">
        <f aca="false">C76+E76+G76+I76+K76</f>
        <v>0</v>
      </c>
      <c r="N76" s="87" t="n">
        <f aca="false">SUM(L76:M76)</f>
        <v>0</v>
      </c>
    </row>
    <row r="77" s="22" customFormat="true" ht="30" hidden="false" customHeight="true" outlineLevel="0" collapsed="false">
      <c r="A77" s="44" t="s">
        <v>30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34" t="n">
        <v>0</v>
      </c>
      <c r="L77" s="36" t="n">
        <f aca="false">B77+D77+F77+H77+J77</f>
        <v>0</v>
      </c>
      <c r="M77" s="13" t="n">
        <f aca="false">C77+E77+G77+I77+K77</f>
        <v>0</v>
      </c>
      <c r="N77" s="87" t="n">
        <f aca="false">SUM(L77:M77)</f>
        <v>0</v>
      </c>
    </row>
    <row r="78" s="22" customFormat="true" ht="30" hidden="false" customHeight="true" outlineLevel="0" collapsed="false">
      <c r="A78" s="88" t="s">
        <v>31</v>
      </c>
      <c r="B78" s="89" t="n">
        <f aca="false">SUM(B68:B77)</f>
        <v>71</v>
      </c>
      <c r="C78" s="89" t="n">
        <f aca="false">SUM(C68:C77)</f>
        <v>77</v>
      </c>
      <c r="D78" s="89" t="n">
        <f aca="false">SUM(D68:D77)</f>
        <v>0</v>
      </c>
      <c r="E78" s="89" t="n">
        <f aca="false">SUM(E68:E77)</f>
        <v>0</v>
      </c>
      <c r="F78" s="89" t="n">
        <f aca="false">SUM(F68:F77)</f>
        <v>0</v>
      </c>
      <c r="G78" s="89" t="n">
        <f aca="false">SUM(G68:G77)</f>
        <v>2</v>
      </c>
      <c r="H78" s="89" t="n">
        <f aca="false">SUM(H68:H77)</f>
        <v>1</v>
      </c>
      <c r="I78" s="89" t="n">
        <f aca="false">SUM(I68:I77)</f>
        <v>1</v>
      </c>
      <c r="J78" s="89" t="n">
        <f aca="false">SUM(J68:J77)</f>
        <v>0</v>
      </c>
      <c r="K78" s="90" t="n">
        <f aca="false">SUM(K68:K77)</f>
        <v>0</v>
      </c>
      <c r="L78" s="84" t="n">
        <f aca="false">B78+D78+F78+H78+J78</f>
        <v>72</v>
      </c>
      <c r="M78" s="82" t="n">
        <f aca="false">C78+E78+G78+I78+K78</f>
        <v>80</v>
      </c>
      <c r="N78" s="91" t="n">
        <f aca="false">SUM(L78:M78)</f>
        <v>152</v>
      </c>
    </row>
    <row r="79" s="22" customFormat="true" ht="30" hidden="false" customHeight="true" outlineLevel="0" collapsed="false">
      <c r="A79" s="23" t="s">
        <v>167</v>
      </c>
      <c r="B79" s="26" t="n">
        <v>5</v>
      </c>
      <c r="C79" s="26" t="n">
        <v>2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7" t="n">
        <v>0</v>
      </c>
      <c r="L79" s="29" t="n">
        <f aca="false">B79+D79+F79+H79+J79</f>
        <v>5</v>
      </c>
      <c r="M79" s="30" t="n">
        <f aca="false">C79+E79+G79+I79+K79</f>
        <v>20</v>
      </c>
      <c r="N79" s="86" t="n">
        <f aca="false">SUM(L79:M79)</f>
        <v>25</v>
      </c>
    </row>
    <row r="80" s="22" customFormat="true" ht="30" hidden="false" customHeight="true" outlineLevel="0" collapsed="false">
      <c r="A80" s="44" t="s">
        <v>168</v>
      </c>
      <c r="B80" s="4" t="n">
        <v>1</v>
      </c>
      <c r="C80" s="4" t="n">
        <v>3</v>
      </c>
      <c r="D80" s="4" t="n">
        <v>1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34" t="n">
        <v>0</v>
      </c>
      <c r="L80" s="36" t="n">
        <f aca="false">B80+D80+F80+H80+J80</f>
        <v>2</v>
      </c>
      <c r="M80" s="13" t="n">
        <f aca="false">C80+E80+G80+I80+K80</f>
        <v>3</v>
      </c>
      <c r="N80" s="87" t="n">
        <f aca="false">SUM(L80:M80)</f>
        <v>5</v>
      </c>
    </row>
    <row r="81" s="22" customFormat="true" ht="30" hidden="false" customHeight="true" outlineLevel="0" collapsed="false">
      <c r="A81" s="44" t="s">
        <v>34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34" t="n">
        <v>0</v>
      </c>
      <c r="L81" s="36" t="n">
        <f aca="false">B81+D81+F81+H81+J81</f>
        <v>0</v>
      </c>
      <c r="M81" s="13" t="n">
        <f aca="false">C81+E81+G81+I81+K81</f>
        <v>0</v>
      </c>
      <c r="N81" s="87" t="n">
        <f aca="false">SUM(L81:M81)</f>
        <v>0</v>
      </c>
    </row>
    <row r="82" s="22" customFormat="true" ht="30" hidden="false" customHeight="true" outlineLevel="0" collapsed="false">
      <c r="A82" s="44" t="s">
        <v>35</v>
      </c>
      <c r="B82" s="4" t="n">
        <v>1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34" t="n">
        <v>0</v>
      </c>
      <c r="L82" s="36" t="n">
        <f aca="false">B82+D82+F82+H82+J82</f>
        <v>1</v>
      </c>
      <c r="M82" s="13" t="n">
        <f aca="false">C82+E82+G82+I82+K82</f>
        <v>0</v>
      </c>
      <c r="N82" s="87" t="n">
        <f aca="false">SUM(L82:M82)</f>
        <v>1</v>
      </c>
    </row>
    <row r="83" s="22" customFormat="true" ht="30" hidden="false" customHeight="true" outlineLevel="0" collapsed="false">
      <c r="A83" s="44" t="s">
        <v>36</v>
      </c>
      <c r="B83" s="4" t="n">
        <v>0</v>
      </c>
      <c r="C83" s="4" t="n">
        <v>1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34" t="n">
        <v>0</v>
      </c>
      <c r="L83" s="36" t="n">
        <f aca="false">B83+D83+F83+H83+J83</f>
        <v>0</v>
      </c>
      <c r="M83" s="13" t="n">
        <f aca="false">C83+E83+G83+I83+K83</f>
        <v>1</v>
      </c>
      <c r="N83" s="87" t="n">
        <f aca="false">SUM(L83:M83)</f>
        <v>1</v>
      </c>
    </row>
    <row r="84" s="22" customFormat="true" ht="30" hidden="false" customHeight="true" outlineLevel="0" collapsed="false">
      <c r="A84" s="44" t="s">
        <v>131</v>
      </c>
      <c r="B84" s="4" t="n">
        <v>6</v>
      </c>
      <c r="C84" s="4" t="n">
        <v>1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34" t="n">
        <v>0</v>
      </c>
      <c r="L84" s="36" t="n">
        <f aca="false">B84+D84+F84+H84+J84</f>
        <v>6</v>
      </c>
      <c r="M84" s="13" t="n">
        <f aca="false">C84+E84+G84+I84+K84</f>
        <v>1</v>
      </c>
      <c r="N84" s="87" t="n">
        <f aca="false">SUM(L84:M84)</f>
        <v>7</v>
      </c>
    </row>
    <row r="85" s="22" customFormat="true" ht="30" hidden="false" customHeight="true" outlineLevel="0" collapsed="false">
      <c r="A85" s="88" t="s">
        <v>38</v>
      </c>
      <c r="B85" s="89" t="n">
        <f aca="false">SUM(B79:B84)</f>
        <v>13</v>
      </c>
      <c r="C85" s="89" t="n">
        <f aca="false">SUM(C79:C84)</f>
        <v>25</v>
      </c>
      <c r="D85" s="89" t="n">
        <f aca="false">SUM(D79:D84)</f>
        <v>1</v>
      </c>
      <c r="E85" s="89" t="n">
        <f aca="false">SUM(E79:E84)</f>
        <v>0</v>
      </c>
      <c r="F85" s="89" t="n">
        <f aca="false">SUM(F79:F84)</f>
        <v>0</v>
      </c>
      <c r="G85" s="89" t="n">
        <f aca="false">SUM(G79:G84)</f>
        <v>0</v>
      </c>
      <c r="H85" s="89" t="n">
        <f aca="false">SUM(H79:H84)</f>
        <v>0</v>
      </c>
      <c r="I85" s="89" t="n">
        <f aca="false">SUM(I79:I84)</f>
        <v>0</v>
      </c>
      <c r="J85" s="89" t="n">
        <f aca="false">SUM(J79:J84)</f>
        <v>0</v>
      </c>
      <c r="K85" s="90" t="n">
        <f aca="false">SUM(K79:K84)</f>
        <v>0</v>
      </c>
      <c r="L85" s="84" t="n">
        <f aca="false">B85+D85+F85+H85+J85</f>
        <v>14</v>
      </c>
      <c r="M85" s="82" t="n">
        <f aca="false">C85+E85+G85+I85+K85</f>
        <v>25</v>
      </c>
      <c r="N85" s="91" t="n">
        <f aca="false">SUM(L85:M85)</f>
        <v>39</v>
      </c>
    </row>
    <row r="86" s="22" customFormat="true" ht="30" hidden="false" customHeight="true" outlineLevel="0" collapsed="false">
      <c r="A86" s="23" t="s">
        <v>39</v>
      </c>
      <c r="B86" s="26" t="n">
        <v>4</v>
      </c>
      <c r="C86" s="26" t="n">
        <v>3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9" t="n">
        <f aca="false">B86+D86+F86+H86+J86</f>
        <v>4</v>
      </c>
      <c r="M86" s="30" t="n">
        <f aca="false">C86+E86+G86+I86+K86</f>
        <v>3</v>
      </c>
      <c r="N86" s="86" t="n">
        <f aca="false">SUM(L86:M86)</f>
        <v>7</v>
      </c>
    </row>
    <row r="87" s="22" customFormat="true" ht="30" hidden="false" customHeight="true" outlineLevel="0" collapsed="false">
      <c r="A87" s="44" t="s">
        <v>40</v>
      </c>
      <c r="B87" s="4" t="n">
        <v>8</v>
      </c>
      <c r="C87" s="4" t="n">
        <v>4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34" t="n">
        <v>0</v>
      </c>
      <c r="L87" s="36" t="n">
        <f aca="false">B87+D87+F87+H87+J87</f>
        <v>8</v>
      </c>
      <c r="M87" s="13" t="n">
        <f aca="false">C87+E87+G87+I87+K87</f>
        <v>4</v>
      </c>
      <c r="N87" s="87" t="n">
        <f aca="false">SUM(L87:M87)</f>
        <v>12</v>
      </c>
    </row>
    <row r="88" s="22" customFormat="true" ht="30" hidden="false" customHeight="true" outlineLevel="0" collapsed="false">
      <c r="A88" s="44" t="s">
        <v>169</v>
      </c>
      <c r="B88" s="4" t="n">
        <v>10</v>
      </c>
      <c r="C88" s="4" t="n">
        <v>5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34" t="n">
        <v>0</v>
      </c>
      <c r="L88" s="36" t="n">
        <f aca="false">B88+D88+F88+H88+J88</f>
        <v>10</v>
      </c>
      <c r="M88" s="13" t="n">
        <f aca="false">C88+E88+G88+I88+K88</f>
        <v>5</v>
      </c>
      <c r="N88" s="87" t="n">
        <f aca="false">SUM(L88:M88)</f>
        <v>15</v>
      </c>
    </row>
    <row r="89" s="22" customFormat="true" ht="30" hidden="false" customHeight="true" outlineLevel="0" collapsed="false">
      <c r="A89" s="44" t="s">
        <v>42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34" t="n">
        <v>0</v>
      </c>
      <c r="L89" s="36" t="n">
        <f aca="false">B89+D89+F89+H89+J89</f>
        <v>0</v>
      </c>
      <c r="M89" s="13" t="n">
        <f aca="false">C89+E89+G89+I89+K89</f>
        <v>0</v>
      </c>
      <c r="N89" s="87" t="n">
        <f aca="false">SUM(L89:M89)</f>
        <v>0</v>
      </c>
    </row>
    <row r="90" s="22" customFormat="true" ht="30" hidden="false" customHeight="true" outlineLevel="0" collapsed="false">
      <c r="A90" s="44" t="s">
        <v>43</v>
      </c>
      <c r="B90" s="4" t="n">
        <v>1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34" t="n">
        <v>0</v>
      </c>
      <c r="L90" s="36" t="n">
        <f aca="false">B90+D90+F90+H90+J90</f>
        <v>1</v>
      </c>
      <c r="M90" s="13" t="n">
        <f aca="false">C90+E90+G90+I90+K90</f>
        <v>0</v>
      </c>
      <c r="N90" s="87" t="n">
        <f aca="false">SUM(L90:M90)</f>
        <v>1</v>
      </c>
    </row>
    <row r="91" s="22" customFormat="true" ht="30" hidden="false" customHeight="true" outlineLevel="0" collapsed="false">
      <c r="A91" s="88" t="s">
        <v>44</v>
      </c>
      <c r="B91" s="89" t="n">
        <f aca="false">SUM(B86:B90)</f>
        <v>23</v>
      </c>
      <c r="C91" s="89" t="n">
        <f aca="false">SUM(C86:C90)</f>
        <v>12</v>
      </c>
      <c r="D91" s="89" t="n">
        <f aca="false">SUM(D86:D90)</f>
        <v>0</v>
      </c>
      <c r="E91" s="89" t="n">
        <f aca="false">SUM(E86:E90)</f>
        <v>0</v>
      </c>
      <c r="F91" s="89" t="n">
        <f aca="false">SUM(F86:F90)</f>
        <v>0</v>
      </c>
      <c r="G91" s="89" t="n">
        <f aca="false">SUM(G86:G90)</f>
        <v>0</v>
      </c>
      <c r="H91" s="89" t="n">
        <f aca="false">SUM(H86:H90)</f>
        <v>0</v>
      </c>
      <c r="I91" s="89" t="n">
        <f aca="false">SUM(I86:I90)</f>
        <v>0</v>
      </c>
      <c r="J91" s="89" t="n">
        <f aca="false">SUM(J86:J90)</f>
        <v>0</v>
      </c>
      <c r="K91" s="90" t="n">
        <f aca="false">SUM(K86:K90)</f>
        <v>0</v>
      </c>
      <c r="L91" s="84" t="n">
        <f aca="false">B91+D91+F91+H91+J91</f>
        <v>23</v>
      </c>
      <c r="M91" s="82" t="n">
        <f aca="false">C91+E91+G91+I91+K91</f>
        <v>12</v>
      </c>
      <c r="N91" s="91" t="n">
        <f aca="false">SUM(L91:M91)</f>
        <v>35</v>
      </c>
    </row>
    <row r="92" s="22" customFormat="true" ht="30" hidden="false" customHeight="true" outlineLevel="0" collapsed="false">
      <c r="A92" s="23" t="s">
        <v>45</v>
      </c>
      <c r="B92" s="26" t="n">
        <v>6</v>
      </c>
      <c r="C92" s="26" t="n">
        <v>5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9" t="n">
        <f aca="false">B92+D92+F92+H92+J92</f>
        <v>6</v>
      </c>
      <c r="M92" s="30" t="n">
        <f aca="false">C92+E92+G92+I92+K92</f>
        <v>5</v>
      </c>
      <c r="N92" s="86" t="n">
        <f aca="false">SUM(L92:M92)</f>
        <v>11</v>
      </c>
    </row>
    <row r="93" s="22" customFormat="true" ht="30" hidden="false" customHeight="true" outlineLevel="0" collapsed="false">
      <c r="A93" s="44" t="s">
        <v>46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34" t="n">
        <v>0</v>
      </c>
      <c r="L93" s="36" t="n">
        <f aca="false">B93+D93+F93+H93+J93</f>
        <v>0</v>
      </c>
      <c r="M93" s="13" t="n">
        <f aca="false">C93+E93+G93+I93+K93</f>
        <v>0</v>
      </c>
      <c r="N93" s="87" t="n">
        <f aca="false">SUM(L93:M93)</f>
        <v>0</v>
      </c>
    </row>
    <row r="94" s="22" customFormat="true" ht="30" hidden="false" customHeight="true" outlineLevel="0" collapsed="false">
      <c r="A94" s="44" t="s">
        <v>47</v>
      </c>
      <c r="B94" s="4" t="n">
        <v>1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34" t="n">
        <v>0</v>
      </c>
      <c r="L94" s="36" t="n">
        <f aca="false">B94+D94+F94+H94+J94</f>
        <v>1</v>
      </c>
      <c r="M94" s="13" t="n">
        <f aca="false">C94+E94+G94+I94+K94</f>
        <v>0</v>
      </c>
      <c r="N94" s="87" t="n">
        <f aca="false">SUM(L94:M94)</f>
        <v>1</v>
      </c>
    </row>
    <row r="95" s="22" customFormat="true" ht="30" hidden="false" customHeight="true" outlineLevel="0" collapsed="false">
      <c r="A95" s="44" t="s">
        <v>48</v>
      </c>
      <c r="B95" s="4" t="n">
        <v>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34" t="n">
        <v>0</v>
      </c>
      <c r="L95" s="36" t="n">
        <f aca="false">B95+D95+F95+H95+J95</f>
        <v>1</v>
      </c>
      <c r="M95" s="13" t="n">
        <f aca="false">C95+E95+G95+I95+K95</f>
        <v>0</v>
      </c>
      <c r="N95" s="87" t="n">
        <f aca="false">SUM(L95:M95)</f>
        <v>1</v>
      </c>
    </row>
    <row r="96" s="22" customFormat="true" ht="30" hidden="false" customHeight="true" outlineLevel="0" collapsed="false">
      <c r="A96" s="44" t="s">
        <v>49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34" t="n">
        <v>0</v>
      </c>
      <c r="L96" s="36" t="n">
        <f aca="false">B96+D96+F96+H96+J96</f>
        <v>0</v>
      </c>
      <c r="M96" s="13" t="n">
        <f aca="false">C96+E96+G96+I96+K96</f>
        <v>0</v>
      </c>
      <c r="N96" s="87" t="n">
        <f aca="false">SUM(L96:M96)</f>
        <v>0</v>
      </c>
    </row>
    <row r="97" s="22" customFormat="true" ht="30" hidden="false" customHeight="true" outlineLevel="0" collapsed="false">
      <c r="A97" s="44" t="s">
        <v>50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34" t="n">
        <v>0</v>
      </c>
      <c r="L97" s="36" t="n">
        <f aca="false">B97+D97+F97+H97+J97</f>
        <v>0</v>
      </c>
      <c r="M97" s="13" t="n">
        <f aca="false">C97+E97+G97+I97+K97</f>
        <v>0</v>
      </c>
      <c r="N97" s="87" t="n">
        <f aca="false">SUM(L97:M97)</f>
        <v>0</v>
      </c>
    </row>
    <row r="98" s="22" customFormat="true" ht="30" hidden="false" customHeight="true" outlineLevel="0" collapsed="false">
      <c r="A98" s="88" t="s">
        <v>51</v>
      </c>
      <c r="B98" s="89" t="n">
        <f aca="false">SUM(B92:B97)</f>
        <v>8</v>
      </c>
      <c r="C98" s="89" t="n">
        <f aca="false">SUM(C92:C97)</f>
        <v>5</v>
      </c>
      <c r="D98" s="89" t="n">
        <f aca="false">SUM(D92:D97)</f>
        <v>0</v>
      </c>
      <c r="E98" s="89" t="n">
        <f aca="false">SUM(E92:E97)</f>
        <v>0</v>
      </c>
      <c r="F98" s="89" t="n">
        <f aca="false">SUM(F92:F97)</f>
        <v>0</v>
      </c>
      <c r="G98" s="89" t="n">
        <f aca="false">SUM(G92:G97)</f>
        <v>0</v>
      </c>
      <c r="H98" s="89" t="n">
        <f aca="false">SUM(H92:H97)</f>
        <v>0</v>
      </c>
      <c r="I98" s="89" t="n">
        <f aca="false">SUM(I92:I97)</f>
        <v>0</v>
      </c>
      <c r="J98" s="89" t="n">
        <f aca="false">SUM(J92:J97)</f>
        <v>0</v>
      </c>
      <c r="K98" s="90" t="n">
        <f aca="false">SUM(K92:K97)</f>
        <v>0</v>
      </c>
      <c r="L98" s="84" t="n">
        <f aca="false">B98+D98+F98+H98+J98</f>
        <v>8</v>
      </c>
      <c r="M98" s="82" t="n">
        <f aca="false">C98+E98+G98+I98+K98</f>
        <v>5</v>
      </c>
      <c r="N98" s="91" t="n">
        <f aca="false">SUM(L98:M98)</f>
        <v>13</v>
      </c>
    </row>
    <row r="99" s="22" customFormat="true" ht="30" hidden="false" customHeight="true" outlineLevel="0" collapsed="false">
      <c r="A99" s="92" t="s">
        <v>52</v>
      </c>
      <c r="B99" s="93" t="n">
        <f aca="false">B98+B91+B85+B78+B67</f>
        <v>408</v>
      </c>
      <c r="C99" s="93" t="n">
        <f aca="false">C98+C91+C85+C78+C67</f>
        <v>373</v>
      </c>
      <c r="D99" s="93" t="n">
        <f aca="false">D98+D91+D85+D78+D67</f>
        <v>29</v>
      </c>
      <c r="E99" s="93" t="n">
        <f aca="false">E98+E91+E85+E78+E67</f>
        <v>32</v>
      </c>
      <c r="F99" s="93" t="n">
        <f aca="false">F98+F91+F85+F78+F67</f>
        <v>0</v>
      </c>
      <c r="G99" s="93" t="n">
        <f aca="false">G98+G91+G85+G78+G67</f>
        <v>2</v>
      </c>
      <c r="H99" s="93" t="n">
        <f aca="false">H98+H91+H85+H78+H67</f>
        <v>2</v>
      </c>
      <c r="I99" s="93" t="n">
        <f aca="false">I98+I91+I85+I78+I67</f>
        <v>1</v>
      </c>
      <c r="J99" s="93" t="n">
        <f aca="false">J98+J91+J85+J78+J67</f>
        <v>1</v>
      </c>
      <c r="K99" s="94" t="n">
        <f aca="false">K98+K91+K85+K78+K67</f>
        <v>0</v>
      </c>
      <c r="L99" s="92" t="n">
        <f aca="false">L98+L91+L85+L78+L67</f>
        <v>440</v>
      </c>
      <c r="M99" s="93" t="n">
        <f aca="false">M98+M91+M85+M78+M67</f>
        <v>408</v>
      </c>
      <c r="N99" s="95" t="n">
        <f aca="false">N98+N91+N85+N78+N67</f>
        <v>848</v>
      </c>
    </row>
    <row r="100" s="22" customFormat="true" ht="30" hidden="false" customHeight="true" outlineLevel="0" collapsed="false"/>
    <row r="101" s="22" customFormat="true" ht="20.25" hidden="false" customHeight="true" outlineLevel="0" collapsed="false"/>
    <row r="102" s="22" customFormat="true" ht="44.25" hidden="false" customHeight="true" outlineLevel="0" collapsed="false">
      <c r="A102" s="98" t="s">
        <v>173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</row>
    <row r="103" s="22" customFormat="true" ht="30" hidden="false" customHeight="true" outlineLevel="0" collapsed="false">
      <c r="A103" s="78" t="s">
        <v>1</v>
      </c>
      <c r="B103" s="79" t="s">
        <v>154</v>
      </c>
      <c r="C103" s="79"/>
      <c r="D103" s="79" t="s">
        <v>155</v>
      </c>
      <c r="E103" s="79"/>
      <c r="F103" s="79" t="s">
        <v>156</v>
      </c>
      <c r="G103" s="79"/>
      <c r="H103" s="79" t="s">
        <v>159</v>
      </c>
      <c r="I103" s="79"/>
      <c r="J103" s="80" t="s">
        <v>160</v>
      </c>
      <c r="K103" s="80"/>
      <c r="L103" s="81" t="s">
        <v>64</v>
      </c>
      <c r="M103" s="81"/>
      <c r="N103" s="81"/>
    </row>
    <row r="104" s="22" customFormat="true" ht="30" hidden="false" customHeight="true" outlineLevel="0" collapsed="false">
      <c r="A104" s="78"/>
      <c r="B104" s="82" t="s">
        <v>62</v>
      </c>
      <c r="C104" s="82" t="s">
        <v>63</v>
      </c>
      <c r="D104" s="82" t="s">
        <v>62</v>
      </c>
      <c r="E104" s="82" t="s">
        <v>63</v>
      </c>
      <c r="F104" s="82" t="s">
        <v>62</v>
      </c>
      <c r="G104" s="82" t="s">
        <v>63</v>
      </c>
      <c r="H104" s="82" t="s">
        <v>62</v>
      </c>
      <c r="I104" s="82" t="s">
        <v>63</v>
      </c>
      <c r="J104" s="82" t="s">
        <v>62</v>
      </c>
      <c r="K104" s="83" t="s">
        <v>63</v>
      </c>
      <c r="L104" s="84" t="s">
        <v>62</v>
      </c>
      <c r="M104" s="82" t="s">
        <v>63</v>
      </c>
      <c r="N104" s="85" t="s">
        <v>7</v>
      </c>
    </row>
    <row r="105" s="22" customFormat="true" ht="30" hidden="false" customHeight="true" outlineLevel="0" collapsed="false">
      <c r="A105" s="23" t="s">
        <v>8</v>
      </c>
      <c r="B105" s="26" t="n">
        <v>508</v>
      </c>
      <c r="C105" s="26" t="n">
        <v>638</v>
      </c>
      <c r="D105" s="26" t="n">
        <v>40</v>
      </c>
      <c r="E105" s="26" t="n">
        <v>50</v>
      </c>
      <c r="F105" s="26" t="n">
        <v>0</v>
      </c>
      <c r="G105" s="26" t="n">
        <v>3</v>
      </c>
      <c r="H105" s="26" t="n">
        <v>11</v>
      </c>
      <c r="I105" s="26" t="n">
        <v>10</v>
      </c>
      <c r="J105" s="26" t="n">
        <v>1</v>
      </c>
      <c r="K105" s="27"/>
      <c r="L105" s="29" t="n">
        <f aca="false">B105+D105+F105+H105+J105</f>
        <v>560</v>
      </c>
      <c r="M105" s="30" t="n">
        <f aca="false">C105+E105+G105+I105+K105</f>
        <v>701</v>
      </c>
      <c r="N105" s="86" t="n">
        <f aca="false">SUM(L105:M105)</f>
        <v>1261</v>
      </c>
    </row>
    <row r="106" s="22" customFormat="true" ht="30" hidden="false" customHeight="true" outlineLevel="0" collapsed="false">
      <c r="A106" s="44" t="s">
        <v>72</v>
      </c>
      <c r="B106" s="4" t="n">
        <v>400</v>
      </c>
      <c r="C106" s="4" t="n">
        <v>520</v>
      </c>
      <c r="D106" s="4" t="n">
        <v>23</v>
      </c>
      <c r="E106" s="4" t="n">
        <v>34</v>
      </c>
      <c r="F106" s="4"/>
      <c r="G106" s="4"/>
      <c r="H106" s="4" t="n">
        <v>1</v>
      </c>
      <c r="I106" s="4" t="n">
        <v>3</v>
      </c>
      <c r="J106" s="4" t="n">
        <v>1</v>
      </c>
      <c r="K106" s="34" t="n">
        <v>1</v>
      </c>
      <c r="L106" s="36" t="n">
        <f aca="false">B106+D106+F106+H106+J106</f>
        <v>425</v>
      </c>
      <c r="M106" s="13" t="n">
        <f aca="false">C106+E106+G106+I106+K106</f>
        <v>558</v>
      </c>
      <c r="N106" s="87" t="n">
        <f aca="false">SUM(L106:M106)</f>
        <v>983</v>
      </c>
    </row>
    <row r="107" s="22" customFormat="true" ht="30" hidden="false" customHeight="true" outlineLevel="0" collapsed="false">
      <c r="A107" s="44" t="s">
        <v>10</v>
      </c>
      <c r="B107" s="4" t="n">
        <v>23</v>
      </c>
      <c r="C107" s="4" t="n">
        <v>40</v>
      </c>
      <c r="D107" s="4" t="n">
        <v>0</v>
      </c>
      <c r="E107" s="4" t="n">
        <v>4</v>
      </c>
      <c r="F107" s="4"/>
      <c r="G107" s="4"/>
      <c r="H107" s="4" t="n">
        <v>1</v>
      </c>
      <c r="I107" s="4"/>
      <c r="J107" s="4"/>
      <c r="K107" s="34"/>
      <c r="L107" s="36" t="n">
        <f aca="false">B107+D107+F107+H107+J107</f>
        <v>24</v>
      </c>
      <c r="M107" s="13" t="n">
        <f aca="false">C107+E107+G107+I107+K107</f>
        <v>44</v>
      </c>
      <c r="N107" s="87" t="n">
        <f aca="false">SUM(L107:M107)</f>
        <v>68</v>
      </c>
    </row>
    <row r="108" s="22" customFormat="true" ht="27" hidden="false" customHeight="true" outlineLevel="0" collapsed="false">
      <c r="A108" s="44" t="s">
        <v>11</v>
      </c>
      <c r="B108" s="4" t="n">
        <v>115</v>
      </c>
      <c r="C108" s="4" t="n">
        <v>40</v>
      </c>
      <c r="D108" s="4" t="n">
        <v>9</v>
      </c>
      <c r="E108" s="4" t="n">
        <v>3</v>
      </c>
      <c r="F108" s="4"/>
      <c r="G108" s="4"/>
      <c r="H108" s="4"/>
      <c r="I108" s="4" t="n">
        <v>3</v>
      </c>
      <c r="J108" s="4"/>
      <c r="K108" s="34"/>
      <c r="L108" s="36" t="n">
        <f aca="false">B108+D108+F108+H108+J108</f>
        <v>124</v>
      </c>
      <c r="M108" s="13" t="n">
        <f aca="false">C108+E108+G108+I108+K108</f>
        <v>46</v>
      </c>
      <c r="N108" s="87" t="n">
        <f aca="false">SUM(L108:M108)</f>
        <v>170</v>
      </c>
    </row>
    <row r="109" s="22" customFormat="true" ht="27" hidden="false" customHeight="true" outlineLevel="0" collapsed="false">
      <c r="A109" s="44" t="s">
        <v>162</v>
      </c>
      <c r="B109" s="4" t="n">
        <v>63</v>
      </c>
      <c r="C109" s="4" t="n">
        <v>127</v>
      </c>
      <c r="D109" s="4" t="n">
        <v>0</v>
      </c>
      <c r="E109" s="4" t="n">
        <v>4</v>
      </c>
      <c r="F109" s="4" t="n">
        <v>1</v>
      </c>
      <c r="G109" s="4"/>
      <c r="H109" s="4" t="n">
        <v>2</v>
      </c>
      <c r="I109" s="4" t="n">
        <v>2</v>
      </c>
      <c r="J109" s="4" t="n">
        <v>1</v>
      </c>
      <c r="K109" s="34"/>
      <c r="L109" s="36" t="n">
        <f aca="false">B109+D109+F109+H109+J109</f>
        <v>67</v>
      </c>
      <c r="M109" s="13" t="n">
        <f aca="false">C109+E109+G109+I109+K109</f>
        <v>133</v>
      </c>
      <c r="N109" s="87" t="n">
        <f aca="false">SUM(L109:M109)</f>
        <v>200</v>
      </c>
    </row>
    <row r="110" s="22" customFormat="true" ht="27" hidden="false" customHeight="true" outlineLevel="0" collapsed="false">
      <c r="A110" s="44" t="s">
        <v>13</v>
      </c>
      <c r="B110" s="4" t="n">
        <v>60</v>
      </c>
      <c r="C110" s="4" t="n">
        <v>84</v>
      </c>
      <c r="D110" s="4" t="n">
        <v>2</v>
      </c>
      <c r="E110" s="4" t="n">
        <v>1</v>
      </c>
      <c r="F110" s="4" t="n">
        <v>1</v>
      </c>
      <c r="G110" s="4" t="n">
        <v>1</v>
      </c>
      <c r="H110" s="4" t="n">
        <v>2</v>
      </c>
      <c r="I110" s="4" t="n">
        <v>6</v>
      </c>
      <c r="J110" s="4" t="n">
        <v>0</v>
      </c>
      <c r="K110" s="34" t="n">
        <v>2</v>
      </c>
      <c r="L110" s="36" t="n">
        <f aca="false">B110+D110+F110+H110+J110</f>
        <v>65</v>
      </c>
      <c r="M110" s="13" t="n">
        <f aca="false">C110+E110+G110+I110+K110</f>
        <v>94</v>
      </c>
      <c r="N110" s="87" t="n">
        <f aca="false">SUM(L110:M110)</f>
        <v>159</v>
      </c>
    </row>
    <row r="111" s="22" customFormat="true" ht="27" hidden="false" customHeight="true" outlineLevel="0" collapsed="false">
      <c r="A111" s="44" t="s">
        <v>14</v>
      </c>
      <c r="B111" s="4" t="n">
        <v>74</v>
      </c>
      <c r="C111" s="4" t="n">
        <v>67</v>
      </c>
      <c r="D111" s="4" t="n">
        <v>1</v>
      </c>
      <c r="E111" s="4" t="n">
        <v>3</v>
      </c>
      <c r="F111" s="4"/>
      <c r="G111" s="4"/>
      <c r="H111" s="4" t="n">
        <v>1</v>
      </c>
      <c r="I111" s="4" t="n">
        <v>3</v>
      </c>
      <c r="J111" s="4"/>
      <c r="K111" s="34"/>
      <c r="L111" s="36" t="n">
        <f aca="false">B111+D111+F111+H111+J111</f>
        <v>76</v>
      </c>
      <c r="M111" s="13" t="n">
        <f aca="false">C111+E111+G111+I111+K111</f>
        <v>73</v>
      </c>
      <c r="N111" s="87" t="n">
        <f aca="false">SUM(L111:M111)</f>
        <v>149</v>
      </c>
    </row>
    <row r="112" s="22" customFormat="true" ht="27" hidden="false" customHeight="true" outlineLevel="0" collapsed="false">
      <c r="A112" s="44" t="s">
        <v>163</v>
      </c>
      <c r="B112" s="4" t="n">
        <v>39</v>
      </c>
      <c r="C112" s="4" t="n">
        <v>36</v>
      </c>
      <c r="D112" s="4" t="n">
        <v>1</v>
      </c>
      <c r="E112" s="4" t="n">
        <v>1</v>
      </c>
      <c r="F112" s="4"/>
      <c r="G112" s="4"/>
      <c r="H112" s="4" t="n">
        <v>3</v>
      </c>
      <c r="I112" s="4"/>
      <c r="J112" s="4"/>
      <c r="K112" s="34"/>
      <c r="L112" s="36" t="n">
        <f aca="false">B112+D112+F112+H112+J112</f>
        <v>43</v>
      </c>
      <c r="M112" s="13" t="n">
        <f aca="false">C112+E112+G112+I112+K112</f>
        <v>37</v>
      </c>
      <c r="N112" s="87" t="n">
        <f aca="false">SUM(L112:M112)</f>
        <v>80</v>
      </c>
    </row>
    <row r="113" s="22" customFormat="true" ht="27" hidden="false" customHeight="true" outlineLevel="0" collapsed="false">
      <c r="A113" s="44" t="s">
        <v>16</v>
      </c>
      <c r="B113" s="4" t="n">
        <v>22</v>
      </c>
      <c r="C113" s="4" t="n">
        <v>28</v>
      </c>
      <c r="D113" s="4"/>
      <c r="E113" s="4"/>
      <c r="F113" s="4"/>
      <c r="G113" s="4"/>
      <c r="H113" s="4"/>
      <c r="I113" s="4"/>
      <c r="J113" s="4"/>
      <c r="K113" s="34"/>
      <c r="L113" s="36" t="n">
        <f aca="false">B113+D113+F113+H113+J113</f>
        <v>22</v>
      </c>
      <c r="M113" s="13" t="n">
        <f aca="false">C113+E113+G113+I113+K113</f>
        <v>28</v>
      </c>
      <c r="N113" s="87" t="n">
        <f aca="false">SUM(L113:M113)</f>
        <v>50</v>
      </c>
    </row>
    <row r="114" s="22" customFormat="true" ht="27" hidden="false" customHeight="true" outlineLevel="0" collapsed="false">
      <c r="A114" s="44" t="s">
        <v>17</v>
      </c>
      <c r="B114" s="4" t="n">
        <v>11</v>
      </c>
      <c r="C114" s="4" t="n">
        <v>19</v>
      </c>
      <c r="D114" s="4"/>
      <c r="E114" s="4"/>
      <c r="F114" s="4"/>
      <c r="G114" s="4"/>
      <c r="H114" s="4"/>
      <c r="I114" s="4" t="n">
        <v>1</v>
      </c>
      <c r="J114" s="4"/>
      <c r="K114" s="34"/>
      <c r="L114" s="36" t="n">
        <f aca="false">B114+D114+F114+H114+J114</f>
        <v>11</v>
      </c>
      <c r="M114" s="13" t="n">
        <f aca="false">C114+E114+G114+I114+K114</f>
        <v>20</v>
      </c>
      <c r="N114" s="87" t="n">
        <f aca="false">SUM(L114:M114)</f>
        <v>31</v>
      </c>
    </row>
    <row r="115" s="22" customFormat="true" ht="27" hidden="false" customHeight="true" outlineLevel="0" collapsed="false">
      <c r="A115" s="44" t="s">
        <v>18</v>
      </c>
      <c r="B115" s="4" t="n">
        <v>55</v>
      </c>
      <c r="C115" s="4" t="n">
        <v>85</v>
      </c>
      <c r="D115" s="4" t="n">
        <v>6</v>
      </c>
      <c r="E115" s="4" t="n">
        <v>0</v>
      </c>
      <c r="F115" s="4" t="n">
        <v>4</v>
      </c>
      <c r="G115" s="4" t="n">
        <v>5</v>
      </c>
      <c r="H115" s="4" t="n">
        <v>2</v>
      </c>
      <c r="I115" s="4"/>
      <c r="J115" s="4"/>
      <c r="K115" s="34"/>
      <c r="L115" s="36" t="n">
        <f aca="false">B115+D115+F115+H115+J115</f>
        <v>67</v>
      </c>
      <c r="M115" s="13" t="n">
        <f aca="false">C115+E115+G115+I115+K115</f>
        <v>90</v>
      </c>
      <c r="N115" s="87" t="n">
        <f aca="false">SUM(L115:M115)</f>
        <v>157</v>
      </c>
    </row>
    <row r="116" s="22" customFormat="true" ht="27" hidden="false" customHeight="true" outlineLevel="0" collapsed="false">
      <c r="A116" s="44" t="s">
        <v>99</v>
      </c>
      <c r="B116" s="4" t="n">
        <v>8</v>
      </c>
      <c r="C116" s="4" t="n">
        <v>14</v>
      </c>
      <c r="D116" s="4"/>
      <c r="E116" s="4"/>
      <c r="F116" s="4"/>
      <c r="G116" s="4"/>
      <c r="H116" s="4"/>
      <c r="I116" s="4"/>
      <c r="J116" s="4"/>
      <c r="K116" s="34"/>
      <c r="L116" s="36" t="n">
        <f aca="false">B116+D116+F116+H116+J116</f>
        <v>8</v>
      </c>
      <c r="M116" s="13" t="n">
        <f aca="false">C116+E116+G116+I116+K116</f>
        <v>14</v>
      </c>
      <c r="N116" s="87" t="n">
        <f aca="false">SUM(L116:M116)</f>
        <v>22</v>
      </c>
    </row>
    <row r="117" s="22" customFormat="true" ht="30" hidden="false" customHeight="true" outlineLevel="0" collapsed="false">
      <c r="A117" s="88" t="s">
        <v>20</v>
      </c>
      <c r="B117" s="89" t="n">
        <f aca="false">SUM(B105:B116)</f>
        <v>1378</v>
      </c>
      <c r="C117" s="89" t="n">
        <f aca="false">SUM(C105:C116)</f>
        <v>1698</v>
      </c>
      <c r="D117" s="89" t="n">
        <f aca="false">SUM(D105:D116)</f>
        <v>82</v>
      </c>
      <c r="E117" s="89" t="n">
        <f aca="false">SUM(E105:E116)</f>
        <v>100</v>
      </c>
      <c r="F117" s="89" t="n">
        <f aca="false">SUM(F105:F116)</f>
        <v>6</v>
      </c>
      <c r="G117" s="89" t="n">
        <f aca="false">SUM(G105:G116)</f>
        <v>9</v>
      </c>
      <c r="H117" s="89" t="n">
        <f aca="false">SUM(H105:H116)</f>
        <v>23</v>
      </c>
      <c r="I117" s="89" t="n">
        <f aca="false">SUM(I105:I116)</f>
        <v>28</v>
      </c>
      <c r="J117" s="89" t="n">
        <f aca="false">SUM(J105:J116)</f>
        <v>3</v>
      </c>
      <c r="K117" s="90" t="n">
        <f aca="false">SUM(K105:K116)</f>
        <v>3</v>
      </c>
      <c r="L117" s="84" t="n">
        <f aca="false">SUM(L105:L116)</f>
        <v>1492</v>
      </c>
      <c r="M117" s="82" t="n">
        <f aca="false">SUM(M105:M116)</f>
        <v>1838</v>
      </c>
      <c r="N117" s="91" t="n">
        <f aca="false">SUM(L117:M117)</f>
        <v>3330</v>
      </c>
    </row>
    <row r="118" s="22" customFormat="true" ht="30" hidden="false" customHeight="true" outlineLevel="0" collapsed="false">
      <c r="A118" s="23" t="s">
        <v>164</v>
      </c>
      <c r="B118" s="26" t="n">
        <f aca="false">B68+B18</f>
        <v>77</v>
      </c>
      <c r="C118" s="26" t="n">
        <f aca="false">C68+C18</f>
        <v>69</v>
      </c>
      <c r="D118" s="26" t="n">
        <f aca="false">D68+D18</f>
        <v>0</v>
      </c>
      <c r="E118" s="26" t="n">
        <f aca="false">E68+E18</f>
        <v>0</v>
      </c>
      <c r="F118" s="26" t="n">
        <f aca="false">F68+F18</f>
        <v>0</v>
      </c>
      <c r="G118" s="26" t="n">
        <f aca="false">G68+G18</f>
        <v>0</v>
      </c>
      <c r="H118" s="26" t="n">
        <f aca="false">H68+H18</f>
        <v>1</v>
      </c>
      <c r="I118" s="26" t="n">
        <f aca="false">I68+I18</f>
        <v>1</v>
      </c>
      <c r="J118" s="26" t="n">
        <f aca="false">J68+J18</f>
        <v>0</v>
      </c>
      <c r="K118" s="27" t="n">
        <f aca="false">K68+K18</f>
        <v>0</v>
      </c>
      <c r="L118" s="29" t="n">
        <f aca="false">L68+L18</f>
        <v>78</v>
      </c>
      <c r="M118" s="30" t="n">
        <f aca="false">M68+M18</f>
        <v>70</v>
      </c>
      <c r="N118" s="86" t="n">
        <f aca="false">N68+N18</f>
        <v>148</v>
      </c>
    </row>
    <row r="119" s="22" customFormat="true" ht="30" hidden="false" customHeight="true" outlineLevel="0" collapsed="false">
      <c r="A119" s="44" t="s">
        <v>22</v>
      </c>
      <c r="B119" s="4" t="n">
        <f aca="false">B69+B19</f>
        <v>73</v>
      </c>
      <c r="C119" s="4" t="n">
        <f aca="false">C69+C19</f>
        <v>41</v>
      </c>
      <c r="D119" s="4" t="n">
        <f aca="false">D69+D19</f>
        <v>0</v>
      </c>
      <c r="E119" s="4" t="n">
        <f aca="false">E69+E19</f>
        <v>0</v>
      </c>
      <c r="F119" s="4" t="n">
        <f aca="false">F69+F19</f>
        <v>0</v>
      </c>
      <c r="G119" s="4" t="n">
        <f aca="false">G69+G19</f>
        <v>2</v>
      </c>
      <c r="H119" s="4" t="n">
        <f aca="false">H69+H19</f>
        <v>2</v>
      </c>
      <c r="I119" s="4" t="n">
        <f aca="false">I69+I19</f>
        <v>1</v>
      </c>
      <c r="J119" s="4" t="n">
        <f aca="false">J69+J19</f>
        <v>1</v>
      </c>
      <c r="K119" s="34" t="n">
        <f aca="false">K69+K19</f>
        <v>0</v>
      </c>
      <c r="L119" s="36" t="n">
        <f aca="false">L69+L19</f>
        <v>76</v>
      </c>
      <c r="M119" s="13" t="n">
        <f aca="false">M69+M19</f>
        <v>44</v>
      </c>
      <c r="N119" s="87" t="n">
        <f aca="false">N69+N19</f>
        <v>120</v>
      </c>
    </row>
    <row r="120" s="22" customFormat="true" ht="30" hidden="false" customHeight="true" outlineLevel="0" collapsed="false">
      <c r="A120" s="44" t="s">
        <v>165</v>
      </c>
      <c r="B120" s="4" t="n">
        <f aca="false">B70+B20</f>
        <v>143</v>
      </c>
      <c r="C120" s="4" t="n">
        <f aca="false">C70+C20</f>
        <v>43</v>
      </c>
      <c r="D120" s="4" t="n">
        <f aca="false">D70+D20</f>
        <v>0</v>
      </c>
      <c r="E120" s="4" t="n">
        <f aca="false">E70+E20</f>
        <v>0</v>
      </c>
      <c r="F120" s="4" t="n">
        <f aca="false">F70+F20</f>
        <v>0</v>
      </c>
      <c r="G120" s="4" t="n">
        <f aca="false">G70+G20</f>
        <v>0</v>
      </c>
      <c r="H120" s="4" t="n">
        <f aca="false">H70+H20</f>
        <v>11</v>
      </c>
      <c r="I120" s="4" t="n">
        <f aca="false">I70+I20</f>
        <v>0</v>
      </c>
      <c r="J120" s="4" t="n">
        <f aca="false">J70+J20</f>
        <v>0</v>
      </c>
      <c r="K120" s="34" t="n">
        <f aca="false">K70+K20</f>
        <v>0</v>
      </c>
      <c r="L120" s="36" t="n">
        <f aca="false">L70+L20</f>
        <v>154</v>
      </c>
      <c r="M120" s="13" t="n">
        <f aca="false">M70+M20</f>
        <v>43</v>
      </c>
      <c r="N120" s="87" t="n">
        <f aca="false">N70+N20</f>
        <v>197</v>
      </c>
    </row>
    <row r="121" s="22" customFormat="true" ht="30" hidden="false" customHeight="true" outlineLevel="0" collapsed="false">
      <c r="A121" s="44" t="s">
        <v>24</v>
      </c>
      <c r="B121" s="4" t="n">
        <f aca="false">B71+B21</f>
        <v>61</v>
      </c>
      <c r="C121" s="4" t="n">
        <f aca="false">C71+C21</f>
        <v>46</v>
      </c>
      <c r="D121" s="4" t="n">
        <f aca="false">D71+D21</f>
        <v>0</v>
      </c>
      <c r="E121" s="4" t="n">
        <f aca="false">E71+E21</f>
        <v>0</v>
      </c>
      <c r="F121" s="4" t="n">
        <f aca="false">F71+F21</f>
        <v>0</v>
      </c>
      <c r="G121" s="4" t="n">
        <f aca="false">G71+G21</f>
        <v>0</v>
      </c>
      <c r="H121" s="4" t="n">
        <f aca="false">H71+H21</f>
        <v>0</v>
      </c>
      <c r="I121" s="4" t="n">
        <f aca="false">I71+I21</f>
        <v>0</v>
      </c>
      <c r="J121" s="4" t="n">
        <f aca="false">J71+J21</f>
        <v>0</v>
      </c>
      <c r="K121" s="34" t="n">
        <f aca="false">K71+K21</f>
        <v>0</v>
      </c>
      <c r="L121" s="36" t="n">
        <f aca="false">L71+L21</f>
        <v>61</v>
      </c>
      <c r="M121" s="13" t="n">
        <f aca="false">M71+M21</f>
        <v>46</v>
      </c>
      <c r="N121" s="87" t="n">
        <f aca="false">N71+N21</f>
        <v>107</v>
      </c>
    </row>
    <row r="122" s="22" customFormat="true" ht="30" hidden="false" customHeight="true" outlineLevel="0" collapsed="false">
      <c r="A122" s="44" t="s">
        <v>25</v>
      </c>
      <c r="B122" s="4" t="n">
        <f aca="false">B72+B22</f>
        <v>32</v>
      </c>
      <c r="C122" s="4" t="n">
        <f aca="false">C72+C22</f>
        <v>28</v>
      </c>
      <c r="D122" s="4" t="n">
        <f aca="false">D72+D22</f>
        <v>0</v>
      </c>
      <c r="E122" s="4" t="n">
        <f aca="false">E72+E22</f>
        <v>0</v>
      </c>
      <c r="F122" s="4" t="n">
        <f aca="false">F72+F22</f>
        <v>0</v>
      </c>
      <c r="G122" s="4" t="n">
        <f aca="false">G72+G22</f>
        <v>0</v>
      </c>
      <c r="H122" s="4" t="n">
        <f aca="false">H72+H22</f>
        <v>0</v>
      </c>
      <c r="I122" s="4" t="n">
        <f aca="false">I72+I22</f>
        <v>0</v>
      </c>
      <c r="J122" s="4" t="n">
        <f aca="false">J72+J22</f>
        <v>0</v>
      </c>
      <c r="K122" s="34" t="n">
        <f aca="false">K72+K22</f>
        <v>0</v>
      </c>
      <c r="L122" s="36" t="n">
        <f aca="false">L72+L22</f>
        <v>32</v>
      </c>
      <c r="M122" s="13" t="n">
        <f aca="false">M72+M22</f>
        <v>28</v>
      </c>
      <c r="N122" s="87" t="n">
        <f aca="false">N72+N22</f>
        <v>60</v>
      </c>
    </row>
    <row r="123" s="22" customFormat="true" ht="30" hidden="false" customHeight="true" outlineLevel="0" collapsed="false">
      <c r="A123" s="44" t="s">
        <v>26</v>
      </c>
      <c r="B123" s="4" t="n">
        <f aca="false">B73+B23</f>
        <v>105</v>
      </c>
      <c r="C123" s="4" t="n">
        <f aca="false">C73+C23</f>
        <v>113</v>
      </c>
      <c r="D123" s="4" t="n">
        <f aca="false">D73+D23</f>
        <v>0</v>
      </c>
      <c r="E123" s="4" t="n">
        <f aca="false">E73+E23</f>
        <v>0</v>
      </c>
      <c r="F123" s="4" t="n">
        <f aca="false">F73+F23</f>
        <v>0</v>
      </c>
      <c r="G123" s="4" t="n">
        <f aca="false">G73+G23</f>
        <v>0</v>
      </c>
      <c r="H123" s="4" t="n">
        <f aca="false">H73+H23</f>
        <v>1</v>
      </c>
      <c r="I123" s="4" t="n">
        <f aca="false">I73+I23</f>
        <v>1</v>
      </c>
      <c r="J123" s="4" t="n">
        <f aca="false">J73+J23</f>
        <v>0</v>
      </c>
      <c r="K123" s="34" t="n">
        <f aca="false">K73+K23</f>
        <v>1</v>
      </c>
      <c r="L123" s="36" t="n">
        <f aca="false">L73+L23</f>
        <v>106</v>
      </c>
      <c r="M123" s="13" t="n">
        <f aca="false">M73+M23</f>
        <v>115</v>
      </c>
      <c r="N123" s="87" t="n">
        <f aca="false">N73+N23</f>
        <v>221</v>
      </c>
    </row>
    <row r="124" s="22" customFormat="true" ht="30" hidden="false" customHeight="true" outlineLevel="0" collapsed="false">
      <c r="A124" s="44" t="s">
        <v>27</v>
      </c>
      <c r="B124" s="4" t="n">
        <f aca="false">B74+B24</f>
        <v>162</v>
      </c>
      <c r="C124" s="4" t="n">
        <f aca="false">C74+C24</f>
        <v>208</v>
      </c>
      <c r="D124" s="4" t="n">
        <f aca="false">D74+D24</f>
        <v>0</v>
      </c>
      <c r="E124" s="4" t="n">
        <f aca="false">E74+E24</f>
        <v>0</v>
      </c>
      <c r="F124" s="4" t="n">
        <f aca="false">F74+F24</f>
        <v>0</v>
      </c>
      <c r="G124" s="4" t="n">
        <f aca="false">G74+G24</f>
        <v>0</v>
      </c>
      <c r="H124" s="4" t="n">
        <f aca="false">H74+H24</f>
        <v>1</v>
      </c>
      <c r="I124" s="4" t="n">
        <f aca="false">I74+I24</f>
        <v>0</v>
      </c>
      <c r="J124" s="4" t="n">
        <f aca="false">J74+J24</f>
        <v>0</v>
      </c>
      <c r="K124" s="34" t="n">
        <f aca="false">K74+K24</f>
        <v>0</v>
      </c>
      <c r="L124" s="36" t="n">
        <f aca="false">L74+L24</f>
        <v>163</v>
      </c>
      <c r="M124" s="13" t="n">
        <f aca="false">M74+M24</f>
        <v>208</v>
      </c>
      <c r="N124" s="87" t="n">
        <f aca="false">N74+N24</f>
        <v>371</v>
      </c>
    </row>
    <row r="125" s="22" customFormat="true" ht="30" hidden="false" customHeight="true" outlineLevel="0" collapsed="false">
      <c r="A125" s="44" t="s">
        <v>166</v>
      </c>
      <c r="B125" s="4" t="n">
        <f aca="false">B75+B25</f>
        <v>42</v>
      </c>
      <c r="C125" s="4" t="n">
        <f aca="false">C75+C25</f>
        <v>26</v>
      </c>
      <c r="D125" s="4" t="n">
        <f aca="false">D75+D25</f>
        <v>0</v>
      </c>
      <c r="E125" s="4" t="n">
        <f aca="false">E75+E25</f>
        <v>0</v>
      </c>
      <c r="F125" s="4" t="n">
        <f aca="false">F75+F25</f>
        <v>0</v>
      </c>
      <c r="G125" s="4" t="n">
        <f aca="false">G75+G25</f>
        <v>0</v>
      </c>
      <c r="H125" s="4" t="n">
        <f aca="false">H75+H25</f>
        <v>1</v>
      </c>
      <c r="I125" s="4" t="n">
        <f aca="false">I75+I25</f>
        <v>0</v>
      </c>
      <c r="J125" s="4" t="n">
        <f aca="false">J75+J25</f>
        <v>0</v>
      </c>
      <c r="K125" s="34" t="n">
        <f aca="false">K75+K25</f>
        <v>0</v>
      </c>
      <c r="L125" s="36" t="n">
        <f aca="false">L75+L25</f>
        <v>43</v>
      </c>
      <c r="M125" s="13" t="n">
        <f aca="false">M75+M25</f>
        <v>26</v>
      </c>
      <c r="N125" s="87" t="n">
        <f aca="false">N75+N25</f>
        <v>69</v>
      </c>
    </row>
    <row r="126" s="22" customFormat="true" ht="30" hidden="false" customHeight="true" outlineLevel="0" collapsed="false">
      <c r="A126" s="44" t="s">
        <v>29</v>
      </c>
      <c r="B126" s="4" t="n">
        <f aca="false">B76+B26</f>
        <v>0</v>
      </c>
      <c r="C126" s="4" t="n">
        <f aca="false">C76+C26</f>
        <v>0</v>
      </c>
      <c r="D126" s="4" t="n">
        <f aca="false">D76+D26</f>
        <v>0</v>
      </c>
      <c r="E126" s="4" t="n">
        <f aca="false">E76+E26</f>
        <v>0</v>
      </c>
      <c r="F126" s="4" t="n">
        <f aca="false">F76+F26</f>
        <v>0</v>
      </c>
      <c r="G126" s="4" t="n">
        <f aca="false">G76+G26</f>
        <v>0</v>
      </c>
      <c r="H126" s="4" t="n">
        <f aca="false">H76+H26</f>
        <v>0</v>
      </c>
      <c r="I126" s="4" t="n">
        <f aca="false">I76+I26</f>
        <v>0</v>
      </c>
      <c r="J126" s="4" t="n">
        <f aca="false">J76+J26</f>
        <v>0</v>
      </c>
      <c r="K126" s="34" t="n">
        <f aca="false">K76+K26</f>
        <v>0</v>
      </c>
      <c r="L126" s="36" t="n">
        <f aca="false">L76+L26</f>
        <v>0</v>
      </c>
      <c r="M126" s="13" t="n">
        <f aca="false">M76+M26</f>
        <v>0</v>
      </c>
      <c r="N126" s="87" t="n">
        <f aca="false">N76+N26</f>
        <v>0</v>
      </c>
    </row>
    <row r="127" s="22" customFormat="true" ht="30" hidden="false" customHeight="true" outlineLevel="0" collapsed="false">
      <c r="A127" s="44" t="s">
        <v>30</v>
      </c>
      <c r="B127" s="4" t="n">
        <f aca="false">B77+B27</f>
        <v>2</v>
      </c>
      <c r="C127" s="4" t="n">
        <f aca="false">C77+C27</f>
        <v>8</v>
      </c>
      <c r="D127" s="4" t="n">
        <f aca="false">D77+D27</f>
        <v>0</v>
      </c>
      <c r="E127" s="4" t="n">
        <f aca="false">E77+E27</f>
        <v>0</v>
      </c>
      <c r="F127" s="4" t="n">
        <f aca="false">F77+F27</f>
        <v>0</v>
      </c>
      <c r="G127" s="4" t="n">
        <f aca="false">G77+G27</f>
        <v>0</v>
      </c>
      <c r="H127" s="4" t="n">
        <f aca="false">H77+H27</f>
        <v>0</v>
      </c>
      <c r="I127" s="4" t="n">
        <f aca="false">I77+I27</f>
        <v>0</v>
      </c>
      <c r="J127" s="4" t="n">
        <f aca="false">J77+J27</f>
        <v>0</v>
      </c>
      <c r="K127" s="34" t="n">
        <f aca="false">K77+K27</f>
        <v>0</v>
      </c>
      <c r="L127" s="36" t="n">
        <f aca="false">L77+L27</f>
        <v>2</v>
      </c>
      <c r="M127" s="13" t="n">
        <f aca="false">M77+M27</f>
        <v>8</v>
      </c>
      <c r="N127" s="87" t="n">
        <f aca="false">N77+N27</f>
        <v>10</v>
      </c>
    </row>
    <row r="128" s="22" customFormat="true" ht="30" hidden="false" customHeight="true" outlineLevel="0" collapsed="false">
      <c r="A128" s="88" t="s">
        <v>31</v>
      </c>
      <c r="B128" s="89" t="n">
        <f aca="false">B78+B28</f>
        <v>697</v>
      </c>
      <c r="C128" s="89" t="n">
        <f aca="false">C78+C28</f>
        <v>582</v>
      </c>
      <c r="D128" s="89" t="n">
        <f aca="false">D78+D28</f>
        <v>0</v>
      </c>
      <c r="E128" s="89" t="n">
        <f aca="false">E78+E28</f>
        <v>0</v>
      </c>
      <c r="F128" s="89" t="n">
        <f aca="false">F78+F28</f>
        <v>0</v>
      </c>
      <c r="G128" s="89" t="n">
        <f aca="false">G78+G28</f>
        <v>2</v>
      </c>
      <c r="H128" s="89" t="n">
        <f aca="false">H78+H28</f>
        <v>17</v>
      </c>
      <c r="I128" s="89" t="n">
        <f aca="false">I78+I28</f>
        <v>3</v>
      </c>
      <c r="J128" s="89" t="n">
        <f aca="false">J78+J28</f>
        <v>1</v>
      </c>
      <c r="K128" s="90" t="n">
        <f aca="false">K78+K28</f>
        <v>1</v>
      </c>
      <c r="L128" s="84" t="n">
        <f aca="false">L78+L28</f>
        <v>715</v>
      </c>
      <c r="M128" s="82" t="n">
        <f aca="false">M78+M28</f>
        <v>588</v>
      </c>
      <c r="N128" s="91" t="n">
        <f aca="false">N78+N28</f>
        <v>1303</v>
      </c>
    </row>
    <row r="129" s="22" customFormat="true" ht="30" hidden="false" customHeight="true" outlineLevel="0" collapsed="false">
      <c r="A129" s="23" t="s">
        <v>167</v>
      </c>
      <c r="B129" s="26" t="n">
        <f aca="false">B79+B29</f>
        <v>54</v>
      </c>
      <c r="C129" s="26" t="n">
        <f aca="false">C79+C29</f>
        <v>204</v>
      </c>
      <c r="D129" s="26" t="n">
        <f aca="false">D79+D29</f>
        <v>0</v>
      </c>
      <c r="E129" s="26" t="n">
        <f aca="false">E79+E29</f>
        <v>0</v>
      </c>
      <c r="F129" s="26" t="n">
        <f aca="false">F79+F29</f>
        <v>0</v>
      </c>
      <c r="G129" s="26" t="n">
        <f aca="false">G79+G29</f>
        <v>0</v>
      </c>
      <c r="H129" s="26" t="n">
        <f aca="false">H79+H29</f>
        <v>0</v>
      </c>
      <c r="I129" s="26" t="n">
        <f aca="false">I79+I29</f>
        <v>0</v>
      </c>
      <c r="J129" s="26" t="n">
        <f aca="false">J79+J29</f>
        <v>0</v>
      </c>
      <c r="K129" s="27" t="n">
        <f aca="false">K79+K29</f>
        <v>0</v>
      </c>
      <c r="L129" s="29" t="n">
        <f aca="false">L79+L29</f>
        <v>54</v>
      </c>
      <c r="M129" s="30" t="n">
        <f aca="false">M79+M29</f>
        <v>204</v>
      </c>
      <c r="N129" s="86" t="n">
        <f aca="false">N79+N29</f>
        <v>258</v>
      </c>
    </row>
    <row r="130" s="22" customFormat="true" ht="30" hidden="false" customHeight="true" outlineLevel="0" collapsed="false">
      <c r="A130" s="44" t="s">
        <v>168</v>
      </c>
      <c r="B130" s="4" t="n">
        <f aca="false">B80+B30</f>
        <v>32</v>
      </c>
      <c r="C130" s="4" t="n">
        <f aca="false">C80+C30</f>
        <v>99</v>
      </c>
      <c r="D130" s="4" t="n">
        <f aca="false">D80+D30</f>
        <v>1</v>
      </c>
      <c r="E130" s="4" t="n">
        <f aca="false">E80+E30</f>
        <v>0</v>
      </c>
      <c r="F130" s="4" t="n">
        <f aca="false">F80+F30</f>
        <v>0</v>
      </c>
      <c r="G130" s="4" t="n">
        <f aca="false">G80+G30</f>
        <v>0</v>
      </c>
      <c r="H130" s="4" t="n">
        <f aca="false">H80+H30</f>
        <v>0</v>
      </c>
      <c r="I130" s="4" t="n">
        <f aca="false">I80+I30</f>
        <v>0</v>
      </c>
      <c r="J130" s="4" t="n">
        <f aca="false">J80+J30</f>
        <v>0</v>
      </c>
      <c r="K130" s="34" t="n">
        <f aca="false">K80+K30</f>
        <v>0</v>
      </c>
      <c r="L130" s="36" t="n">
        <f aca="false">L80+L30</f>
        <v>33</v>
      </c>
      <c r="M130" s="13" t="n">
        <f aca="false">M80+M30</f>
        <v>99</v>
      </c>
      <c r="N130" s="87" t="n">
        <f aca="false">N80+N30</f>
        <v>132</v>
      </c>
    </row>
    <row r="131" s="22" customFormat="true" ht="30" hidden="false" customHeight="true" outlineLevel="0" collapsed="false">
      <c r="A131" s="44" t="s">
        <v>34</v>
      </c>
      <c r="B131" s="4" t="n">
        <f aca="false">B81+B31</f>
        <v>5</v>
      </c>
      <c r="C131" s="4" t="n">
        <f aca="false">C81+C31</f>
        <v>22</v>
      </c>
      <c r="D131" s="4" t="n">
        <f aca="false">D81+D31</f>
        <v>0</v>
      </c>
      <c r="E131" s="4" t="n">
        <f aca="false">E81+E31</f>
        <v>0</v>
      </c>
      <c r="F131" s="4" t="n">
        <f aca="false">F81+F31</f>
        <v>0</v>
      </c>
      <c r="G131" s="4" t="n">
        <f aca="false">G81+G31</f>
        <v>0</v>
      </c>
      <c r="H131" s="4" t="n">
        <f aca="false">H81+H31</f>
        <v>1</v>
      </c>
      <c r="I131" s="4" t="n">
        <f aca="false">I81+I31</f>
        <v>0</v>
      </c>
      <c r="J131" s="4" t="n">
        <f aca="false">J81+J31</f>
        <v>0</v>
      </c>
      <c r="K131" s="34" t="n">
        <f aca="false">K81+K31</f>
        <v>0</v>
      </c>
      <c r="L131" s="36" t="n">
        <f aca="false">L81+L31</f>
        <v>6</v>
      </c>
      <c r="M131" s="13" t="n">
        <f aca="false">M81+M31</f>
        <v>22</v>
      </c>
      <c r="N131" s="87" t="n">
        <f aca="false">N81+N31</f>
        <v>28</v>
      </c>
    </row>
    <row r="132" s="22" customFormat="true" ht="30" hidden="false" customHeight="true" outlineLevel="0" collapsed="false">
      <c r="A132" s="44" t="s">
        <v>35</v>
      </c>
      <c r="B132" s="4" t="n">
        <f aca="false">B82+B32</f>
        <v>53</v>
      </c>
      <c r="C132" s="4" t="n">
        <f aca="false">C82+C32</f>
        <v>51</v>
      </c>
      <c r="D132" s="4" t="n">
        <f aca="false">D82+D32</f>
        <v>0</v>
      </c>
      <c r="E132" s="4" t="n">
        <f aca="false">E82+E32</f>
        <v>1</v>
      </c>
      <c r="F132" s="4" t="n">
        <f aca="false">F82+F32</f>
        <v>0</v>
      </c>
      <c r="G132" s="4" t="n">
        <f aca="false">G82+G32</f>
        <v>0</v>
      </c>
      <c r="H132" s="4" t="n">
        <f aca="false">H82+H32</f>
        <v>3</v>
      </c>
      <c r="I132" s="4" t="n">
        <f aca="false">I82+I32</f>
        <v>0</v>
      </c>
      <c r="J132" s="4" t="n">
        <f aca="false">J82+J32</f>
        <v>0</v>
      </c>
      <c r="K132" s="34" t="n">
        <f aca="false">K82+K32</f>
        <v>0</v>
      </c>
      <c r="L132" s="36" t="n">
        <f aca="false">L82+L32</f>
        <v>56</v>
      </c>
      <c r="M132" s="13" t="n">
        <f aca="false">M82+M32</f>
        <v>52</v>
      </c>
      <c r="N132" s="87" t="n">
        <f aca="false">N82+N32</f>
        <v>108</v>
      </c>
    </row>
    <row r="133" s="22" customFormat="true" ht="30" hidden="false" customHeight="true" outlineLevel="0" collapsed="false">
      <c r="A133" s="44" t="s">
        <v>36</v>
      </c>
      <c r="B133" s="4" t="n">
        <f aca="false">B83+B33</f>
        <v>39</v>
      </c>
      <c r="C133" s="4" t="n">
        <f aca="false">C83+C33</f>
        <v>35</v>
      </c>
      <c r="D133" s="4" t="n">
        <f aca="false">D83+D33</f>
        <v>1</v>
      </c>
      <c r="E133" s="4" t="n">
        <f aca="false">E83+E33</f>
        <v>0</v>
      </c>
      <c r="F133" s="4" t="n">
        <f aca="false">F83+F33</f>
        <v>0</v>
      </c>
      <c r="G133" s="4" t="n">
        <f aca="false">G83+G33</f>
        <v>0</v>
      </c>
      <c r="H133" s="4" t="n">
        <f aca="false">H83+H33</f>
        <v>0</v>
      </c>
      <c r="I133" s="4" t="n">
        <f aca="false">I83+I33</f>
        <v>0</v>
      </c>
      <c r="J133" s="4" t="n">
        <f aca="false">J83+J33</f>
        <v>0</v>
      </c>
      <c r="K133" s="34" t="n">
        <f aca="false">K83+K33</f>
        <v>0</v>
      </c>
      <c r="L133" s="36" t="n">
        <f aca="false">L83+L33</f>
        <v>40</v>
      </c>
      <c r="M133" s="13" t="n">
        <f aca="false">M83+M33</f>
        <v>35</v>
      </c>
      <c r="N133" s="87" t="n">
        <f aca="false">N83+N33</f>
        <v>75</v>
      </c>
    </row>
    <row r="134" s="22" customFormat="true" ht="30" hidden="false" customHeight="true" outlineLevel="0" collapsed="false">
      <c r="A134" s="44" t="s">
        <v>131</v>
      </c>
      <c r="B134" s="4" t="n">
        <f aca="false">B84+B34</f>
        <v>18</v>
      </c>
      <c r="C134" s="4" t="n">
        <f aca="false">C84+C34</f>
        <v>10</v>
      </c>
      <c r="D134" s="4" t="n">
        <f aca="false">D84+D34</f>
        <v>0</v>
      </c>
      <c r="E134" s="4" t="n">
        <f aca="false">E84+E34</f>
        <v>0</v>
      </c>
      <c r="F134" s="4" t="n">
        <f aca="false">F84+F34</f>
        <v>0</v>
      </c>
      <c r="G134" s="4" t="n">
        <f aca="false">G84+G34</f>
        <v>0</v>
      </c>
      <c r="H134" s="4" t="n">
        <f aca="false">H84+H34</f>
        <v>1</v>
      </c>
      <c r="I134" s="4" t="n">
        <f aca="false">I84+I34</f>
        <v>0</v>
      </c>
      <c r="J134" s="4" t="n">
        <f aca="false">J84+J34</f>
        <v>0</v>
      </c>
      <c r="K134" s="34" t="n">
        <f aca="false">K84+K34</f>
        <v>0</v>
      </c>
      <c r="L134" s="36" t="n">
        <f aca="false">L84+L34</f>
        <v>19</v>
      </c>
      <c r="M134" s="13" t="n">
        <f aca="false">M84+M34</f>
        <v>10</v>
      </c>
      <c r="N134" s="87" t="n">
        <f aca="false">N84+N34</f>
        <v>29</v>
      </c>
    </row>
    <row r="135" s="22" customFormat="true" ht="30" hidden="false" customHeight="true" outlineLevel="0" collapsed="false">
      <c r="A135" s="88" t="s">
        <v>38</v>
      </c>
      <c r="B135" s="89" t="n">
        <f aca="false">B85+B35</f>
        <v>201</v>
      </c>
      <c r="C135" s="89" t="n">
        <f aca="false">C85+C35</f>
        <v>421</v>
      </c>
      <c r="D135" s="89" t="n">
        <f aca="false">D85+D35</f>
        <v>2</v>
      </c>
      <c r="E135" s="89" t="n">
        <f aca="false">E85+E35</f>
        <v>1</v>
      </c>
      <c r="F135" s="89" t="n">
        <f aca="false">F85+F35</f>
        <v>0</v>
      </c>
      <c r="G135" s="89" t="n">
        <f aca="false">G85+G35</f>
        <v>0</v>
      </c>
      <c r="H135" s="89" t="n">
        <f aca="false">H85+H35</f>
        <v>5</v>
      </c>
      <c r="I135" s="89" t="n">
        <f aca="false">I85+I35</f>
        <v>0</v>
      </c>
      <c r="J135" s="89" t="n">
        <f aca="false">J85+J35</f>
        <v>0</v>
      </c>
      <c r="K135" s="90" t="n">
        <f aca="false">K85+K35</f>
        <v>0</v>
      </c>
      <c r="L135" s="84" t="n">
        <f aca="false">L85+L35</f>
        <v>208</v>
      </c>
      <c r="M135" s="82" t="n">
        <f aca="false">M85+M35</f>
        <v>422</v>
      </c>
      <c r="N135" s="91" t="n">
        <f aca="false">N85+N35</f>
        <v>630</v>
      </c>
    </row>
    <row r="136" s="22" customFormat="true" ht="30" hidden="false" customHeight="true" outlineLevel="0" collapsed="false">
      <c r="A136" s="23" t="s">
        <v>39</v>
      </c>
      <c r="B136" s="26" t="n">
        <v>20</v>
      </c>
      <c r="C136" s="26" t="n">
        <v>19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7" t="n">
        <v>0</v>
      </c>
      <c r="L136" s="29" t="n">
        <f aca="false">L86+L36</f>
        <v>20</v>
      </c>
      <c r="M136" s="30" t="n">
        <f aca="false">M86+M36</f>
        <v>19</v>
      </c>
      <c r="N136" s="86" t="n">
        <f aca="false">N86+N36</f>
        <v>39</v>
      </c>
    </row>
    <row r="137" s="22" customFormat="true" ht="30" hidden="false" customHeight="true" outlineLevel="0" collapsed="false">
      <c r="A137" s="44" t="s">
        <v>40</v>
      </c>
      <c r="B137" s="4" t="n">
        <v>53</v>
      </c>
      <c r="C137" s="4" t="n">
        <v>58</v>
      </c>
      <c r="D137" s="4" t="n">
        <v>1</v>
      </c>
      <c r="E137" s="4" t="n">
        <v>1</v>
      </c>
      <c r="F137" s="4" t="n">
        <v>1</v>
      </c>
      <c r="G137" s="4" t="n">
        <v>0</v>
      </c>
      <c r="H137" s="4" t="n">
        <v>0</v>
      </c>
      <c r="I137" s="4" t="n">
        <v>1</v>
      </c>
      <c r="J137" s="4" t="n">
        <v>0</v>
      </c>
      <c r="K137" s="34" t="n">
        <v>0</v>
      </c>
      <c r="L137" s="36" t="n">
        <f aca="false">L87+L37</f>
        <v>55</v>
      </c>
      <c r="M137" s="13" t="n">
        <f aca="false">M87+M37</f>
        <v>60</v>
      </c>
      <c r="N137" s="87" t="n">
        <f aca="false">N87+N37</f>
        <v>115</v>
      </c>
    </row>
    <row r="138" s="22" customFormat="true" ht="30" hidden="false" customHeight="true" outlineLevel="0" collapsed="false">
      <c r="A138" s="44" t="s">
        <v>169</v>
      </c>
      <c r="B138" s="4" t="n">
        <v>30</v>
      </c>
      <c r="C138" s="4" t="n">
        <v>35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34" t="n">
        <v>0</v>
      </c>
      <c r="L138" s="36" t="n">
        <f aca="false">L88+L38</f>
        <v>30</v>
      </c>
      <c r="M138" s="13" t="n">
        <f aca="false">M88+M38</f>
        <v>35</v>
      </c>
      <c r="N138" s="87" t="n">
        <f aca="false">N88+N38</f>
        <v>65</v>
      </c>
    </row>
    <row r="139" s="22" customFormat="true" ht="30" hidden="false" customHeight="true" outlineLevel="0" collapsed="false">
      <c r="A139" s="44" t="s">
        <v>42</v>
      </c>
      <c r="B139" s="4" t="n">
        <v>0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34" t="n">
        <v>0</v>
      </c>
      <c r="L139" s="36" t="n">
        <f aca="false">L89+L39</f>
        <v>0</v>
      </c>
      <c r="M139" s="13" t="n">
        <f aca="false">M89+M39</f>
        <v>0</v>
      </c>
      <c r="N139" s="87" t="n">
        <f aca="false">N89+N39</f>
        <v>0</v>
      </c>
    </row>
    <row r="140" s="22" customFormat="true" ht="30" hidden="false" customHeight="true" outlineLevel="0" collapsed="false">
      <c r="A140" s="44" t="s">
        <v>43</v>
      </c>
      <c r="B140" s="4" t="n">
        <v>30</v>
      </c>
      <c r="C140" s="4" t="n">
        <v>15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5</v>
      </c>
      <c r="I140" s="4" t="n">
        <v>0</v>
      </c>
      <c r="J140" s="4" t="n">
        <v>0</v>
      </c>
      <c r="K140" s="34" t="n">
        <v>0</v>
      </c>
      <c r="L140" s="36" t="n">
        <f aca="false">L90+L40</f>
        <v>35</v>
      </c>
      <c r="M140" s="13" t="n">
        <f aca="false">M90+M40</f>
        <v>15</v>
      </c>
      <c r="N140" s="87" t="n">
        <f aca="false">N90+N40</f>
        <v>50</v>
      </c>
    </row>
    <row r="141" s="22" customFormat="true" ht="30" hidden="false" customHeight="true" outlineLevel="0" collapsed="false">
      <c r="A141" s="88" t="s">
        <v>44</v>
      </c>
      <c r="B141" s="89" t="n">
        <f aca="false">SUM(B136:B140)</f>
        <v>133</v>
      </c>
      <c r="C141" s="89" t="n">
        <f aca="false">SUM(C136:C140)</f>
        <v>127</v>
      </c>
      <c r="D141" s="89" t="n">
        <f aca="false">SUM(D136:D140)</f>
        <v>1</v>
      </c>
      <c r="E141" s="89" t="n">
        <f aca="false">SUM(E136:E140)</f>
        <v>1</v>
      </c>
      <c r="F141" s="89" t="n">
        <f aca="false">SUM(F136:F140)</f>
        <v>1</v>
      </c>
      <c r="G141" s="89" t="n">
        <f aca="false">SUM(G136:G140)</f>
        <v>0</v>
      </c>
      <c r="H141" s="89" t="n">
        <f aca="false">SUM(H136:H140)</f>
        <v>5</v>
      </c>
      <c r="I141" s="89" t="n">
        <f aca="false">SUM(I136:I140)</f>
        <v>1</v>
      </c>
      <c r="J141" s="89" t="n">
        <f aca="false">SUM(J136:J140)</f>
        <v>0</v>
      </c>
      <c r="K141" s="89" t="n">
        <f aca="false">SUM(K136:K140)</f>
        <v>0</v>
      </c>
      <c r="L141" s="84" t="n">
        <f aca="false">L91+L41</f>
        <v>140</v>
      </c>
      <c r="M141" s="82" t="n">
        <f aca="false">M91+M41</f>
        <v>129</v>
      </c>
      <c r="N141" s="91" t="n">
        <f aca="false">N91+N41</f>
        <v>269</v>
      </c>
    </row>
    <row r="142" s="22" customFormat="true" ht="30" hidden="false" customHeight="true" outlineLevel="0" collapsed="false">
      <c r="A142" s="23" t="s">
        <v>45</v>
      </c>
      <c r="B142" s="26" t="n">
        <v>43</v>
      </c>
      <c r="C142" s="26" t="n">
        <v>87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7" t="n">
        <v>0</v>
      </c>
      <c r="L142" s="29" t="n">
        <f aca="false">L92+L42</f>
        <v>43</v>
      </c>
      <c r="M142" s="30" t="n">
        <f aca="false">M92+M42</f>
        <v>87</v>
      </c>
      <c r="N142" s="86" t="n">
        <f aca="false">N92+N42</f>
        <v>130</v>
      </c>
    </row>
    <row r="143" s="22" customFormat="true" ht="30" hidden="false" customHeight="true" outlineLevel="0" collapsed="false">
      <c r="A143" s="44" t="s">
        <v>46</v>
      </c>
      <c r="B143" s="4" t="n">
        <v>17</v>
      </c>
      <c r="C143" s="4" t="n">
        <v>13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34" t="n">
        <v>0</v>
      </c>
      <c r="L143" s="36" t="n">
        <f aca="false">L93+L43</f>
        <v>17</v>
      </c>
      <c r="M143" s="13" t="n">
        <f aca="false">M93+M43</f>
        <v>13</v>
      </c>
      <c r="N143" s="87" t="n">
        <f aca="false">N93+N43</f>
        <v>30</v>
      </c>
    </row>
    <row r="144" s="22" customFormat="true" ht="30" hidden="false" customHeight="true" outlineLevel="0" collapsed="false">
      <c r="A144" s="44" t="s">
        <v>47</v>
      </c>
      <c r="B144" s="4" t="n">
        <v>43</v>
      </c>
      <c r="C144" s="4" t="n">
        <v>12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34" t="n">
        <v>0</v>
      </c>
      <c r="L144" s="36" t="n">
        <f aca="false">L94+L44</f>
        <v>43</v>
      </c>
      <c r="M144" s="13" t="n">
        <f aca="false">M94+M44</f>
        <v>12</v>
      </c>
      <c r="N144" s="87" t="n">
        <f aca="false">N94+N44</f>
        <v>55</v>
      </c>
    </row>
    <row r="145" s="22" customFormat="true" ht="30" hidden="false" customHeight="true" outlineLevel="0" collapsed="false">
      <c r="A145" s="44" t="s">
        <v>48</v>
      </c>
      <c r="B145" s="4" t="n">
        <v>1</v>
      </c>
      <c r="C145" s="4" t="n">
        <v>3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34" t="n">
        <v>0</v>
      </c>
      <c r="L145" s="36" t="n">
        <f aca="false">L95+L45</f>
        <v>1</v>
      </c>
      <c r="M145" s="13" t="n">
        <f aca="false">M95+M45</f>
        <v>3</v>
      </c>
      <c r="N145" s="87" t="n">
        <f aca="false">N95+N45</f>
        <v>4</v>
      </c>
    </row>
    <row r="146" s="22" customFormat="true" ht="30" hidden="false" customHeight="true" outlineLevel="0" collapsed="false">
      <c r="A146" s="44" t="s">
        <v>49</v>
      </c>
      <c r="B146" s="4" t="n">
        <v>58</v>
      </c>
      <c r="C146" s="4" t="n">
        <v>6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34" t="n">
        <v>0</v>
      </c>
      <c r="L146" s="36" t="n">
        <f aca="false">L96+L46</f>
        <v>58</v>
      </c>
      <c r="M146" s="13" t="n">
        <f aca="false">M96+M46</f>
        <v>6</v>
      </c>
      <c r="N146" s="87" t="n">
        <f aca="false">N96+N46</f>
        <v>64</v>
      </c>
    </row>
    <row r="147" s="22" customFormat="true" ht="30" hidden="false" customHeight="true" outlineLevel="0" collapsed="false">
      <c r="A147" s="44" t="s">
        <v>50</v>
      </c>
      <c r="B147" s="4" t="n">
        <v>45</v>
      </c>
      <c r="C147" s="4" t="n">
        <v>18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34" t="n">
        <v>0</v>
      </c>
      <c r="L147" s="36" t="n">
        <f aca="false">L97+L47</f>
        <v>45</v>
      </c>
      <c r="M147" s="13" t="n">
        <f aca="false">M97+M47</f>
        <v>18</v>
      </c>
      <c r="N147" s="87" t="n">
        <f aca="false">N97+N47</f>
        <v>63</v>
      </c>
    </row>
    <row r="148" s="22" customFormat="true" ht="30" hidden="false" customHeight="true" outlineLevel="0" collapsed="false">
      <c r="A148" s="88" t="s">
        <v>51</v>
      </c>
      <c r="B148" s="89" t="n">
        <f aca="false">SUM(B142:B147)</f>
        <v>207</v>
      </c>
      <c r="C148" s="89" t="n">
        <f aca="false">SUM(C142:C147)</f>
        <v>139</v>
      </c>
      <c r="D148" s="89" t="n">
        <f aca="false">SUM(D142:D147)</f>
        <v>0</v>
      </c>
      <c r="E148" s="89" t="n">
        <f aca="false">SUM(E142:E147)</f>
        <v>0</v>
      </c>
      <c r="F148" s="89" t="n">
        <f aca="false">SUM(F142:F147)</f>
        <v>0</v>
      </c>
      <c r="G148" s="89" t="n">
        <f aca="false">SUM(G142:G147)</f>
        <v>0</v>
      </c>
      <c r="H148" s="89" t="n">
        <f aca="false">SUM(H142:H147)</f>
        <v>0</v>
      </c>
      <c r="I148" s="89" t="n">
        <f aca="false">SUM(I142:I147)</f>
        <v>0</v>
      </c>
      <c r="J148" s="89" t="n">
        <f aca="false">SUM(J142:J147)</f>
        <v>0</v>
      </c>
      <c r="K148" s="89" t="n">
        <f aca="false">SUM(K142:K147)</f>
        <v>0</v>
      </c>
      <c r="L148" s="84" t="n">
        <f aca="false">L98+L48</f>
        <v>207</v>
      </c>
      <c r="M148" s="82" t="n">
        <f aca="false">M98+M48</f>
        <v>139</v>
      </c>
      <c r="N148" s="91" t="n">
        <f aca="false">N98+N48</f>
        <v>346</v>
      </c>
    </row>
    <row r="149" s="22" customFormat="true" ht="30" hidden="false" customHeight="true" outlineLevel="0" collapsed="false">
      <c r="A149" s="92" t="s">
        <v>52</v>
      </c>
      <c r="B149" s="93" t="n">
        <f aca="false">B99+B49</f>
        <v>2616</v>
      </c>
      <c r="C149" s="93" t="n">
        <f aca="false">C99+C49</f>
        <v>2967</v>
      </c>
      <c r="D149" s="93" t="n">
        <f aca="false">D99+D49</f>
        <v>85</v>
      </c>
      <c r="E149" s="93" t="n">
        <f aca="false">E99+E49</f>
        <v>102</v>
      </c>
      <c r="F149" s="93" t="n">
        <f aca="false">F99+F49</f>
        <v>7</v>
      </c>
      <c r="G149" s="93" t="n">
        <f aca="false">G99+G49</f>
        <v>11</v>
      </c>
      <c r="H149" s="93" t="n">
        <f aca="false">H99+H49</f>
        <v>50</v>
      </c>
      <c r="I149" s="93" t="n">
        <f aca="false">I99+I49</f>
        <v>32</v>
      </c>
      <c r="J149" s="93" t="n">
        <f aca="false">J99+J49</f>
        <v>4</v>
      </c>
      <c r="K149" s="94" t="n">
        <f aca="false">K99+K49</f>
        <v>4</v>
      </c>
      <c r="L149" s="92" t="n">
        <f aca="false">L99+L49</f>
        <v>2762</v>
      </c>
      <c r="M149" s="93" t="n">
        <f aca="false">M99+M49</f>
        <v>3116</v>
      </c>
      <c r="N149" s="95" t="n">
        <f aca="false">N99+N49</f>
        <v>5878</v>
      </c>
    </row>
    <row r="150" s="22" customFormat="true" ht="30" hidden="false" customHeight="true" outlineLevel="0" collapsed="false"/>
  </sheetData>
  <mergeCells count="24">
    <mergeCell ref="A2:N2"/>
    <mergeCell ref="A3:A4"/>
    <mergeCell ref="B3:C3"/>
    <mergeCell ref="D3:E3"/>
    <mergeCell ref="F3:G3"/>
    <mergeCell ref="H3:I3"/>
    <mergeCell ref="J3:K3"/>
    <mergeCell ref="L3:N3"/>
    <mergeCell ref="A52:N52"/>
    <mergeCell ref="A53:A54"/>
    <mergeCell ref="B53:C53"/>
    <mergeCell ref="D53:E53"/>
    <mergeCell ref="F53:G53"/>
    <mergeCell ref="H53:I53"/>
    <mergeCell ref="J53:K53"/>
    <mergeCell ref="L53:N53"/>
    <mergeCell ref="A102:N102"/>
    <mergeCell ref="A103:A104"/>
    <mergeCell ref="B103:C103"/>
    <mergeCell ref="D103:E103"/>
    <mergeCell ref="F103:G103"/>
    <mergeCell ref="H103:I103"/>
    <mergeCell ref="J103:K103"/>
    <mergeCell ref="L103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3-06T08:54:00Z</dcterms:modified>
  <cp:revision>0</cp:revision>
  <dc:subject/>
  <dc:title/>
</cp:coreProperties>
</file>